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特性应用" sheetId="1" state="visible" r:id="rId2"/>
    <sheet name="性能" sheetId="2" state="visible" r:id="rId3"/>
    <sheet name="燃烧鉴别" sheetId="3" state="visible" r:id="rId4"/>
    <sheet name="塑料的简单辨别方法" sheetId="4" state="visible" r:id="rId5"/>
    <sheet name="常用塑胶的一般物性  " sheetId="5" state="visible" r:id="rId6"/>
    <sheet name="成型不良要因表 " sheetId="6" state="visible" r:id="rId7"/>
    <sheet name="成型不良的原因及调节方法详解" sheetId="7" state="visible" r:id="rId8"/>
    <sheet name="五金件价格" sheetId="8" state="visible" r:id="rId9"/>
    <sheet name="塑料的燃烧特性试验" sheetId="9" state="visible" r:id="rId10"/>
    <sheet name="塑胶的缩略语、英文、中文名一览表" sheetId="10" state="visible" r:id="rId11"/>
    <sheet name="精致工艺必须满足条件表" sheetId="11" state="visible" r:id="rId12"/>
    <sheet name="部分塑胶的注塑（温度）条件" sheetId="12" state="visible" r:id="rId13"/>
    <sheet name="常用模具钢材对照表" sheetId="13" state="visible" r:id="rId14"/>
    <sheet name="常用材料密度" sheetId="14" state="visible" r:id="rId15"/>
    <sheet name="自攻螺钉预制孔的参照表" sheetId="15" state="visible" r:id="rId16"/>
    <sheet name="不同加工方法和不同材料所能达到的表面粗糙度" sheetId="16" state="visible" r:id="rId17"/>
    <sheet name="公差数值表" sheetId="17" state="visible" r:id="rId18"/>
    <sheet name="法定计量单位" sheetId="18" state="visible" r:id="rId19"/>
    <sheet name="物理量常数" sheetId="19" state="visible" r:id="rId20"/>
    <sheet name="塑件公差" sheetId="20" state="visible" r:id="rId21"/>
    <sheet name="公差等级应用范围" sheetId="21" state="visible" r:id="rId22"/>
    <sheet name="surface roughness" sheetId="22" state="visible" r:id="rId23"/>
    <sheet name="射出成型制程參數" sheetId="23" state="visible" r:id="rId24"/>
  </sheets>
  <definedNames>
    <definedName function="false" hidden="false" localSheetId="0" name="Excel_BuiltIn__FilterDatabase" vbProcedure="false">特性应用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2" uniqueCount="2641">
  <si>
    <t xml:space="preserve">塑料名称</t>
  </si>
  <si>
    <t xml:space="preserve">代号</t>
  </si>
  <si>
    <t xml:space="preserve">特性</t>
  </si>
  <si>
    <t xml:space="preserve">应用</t>
  </si>
  <si>
    <t xml:space="preserve">聚丙烯</t>
  </si>
  <si>
    <t xml:space="preserve">PP</t>
  </si>
  <si>
    <r>
      <rPr>
        <sz val="10"/>
        <rFont val="Noto Sans"/>
        <family val="2"/>
      </rPr>
      <t xml:space="preserve">是最轻的塑料之一，其屈服、拉伸、压缩强度和硬度均优于低压聚乙烯，有很突出的刚性，高温（</t>
    </r>
    <r>
      <rPr>
        <sz val="10"/>
        <rFont val="宋体"/>
        <family val="0"/>
        <charset val="134"/>
      </rPr>
      <t xml:space="preserve">90℃</t>
    </r>
    <r>
      <rPr>
        <sz val="10"/>
        <rFont val="Noto Sans"/>
        <family val="2"/>
      </rPr>
      <t xml:space="preserve">）抗应力松弛性能良好，耐热性能较好，可在</t>
    </r>
    <r>
      <rPr>
        <sz val="10"/>
        <rFont val="宋体"/>
        <family val="0"/>
        <charset val="134"/>
      </rPr>
      <t xml:space="preserve">100℃</t>
    </r>
    <r>
      <rPr>
        <sz val="10"/>
        <rFont val="Noto Sans"/>
        <family val="2"/>
      </rPr>
      <t xml:space="preserve">以上使用，如无外力</t>
    </r>
    <r>
      <rPr>
        <sz val="10"/>
        <rFont val="宋体"/>
        <family val="0"/>
        <charset val="134"/>
      </rPr>
      <t xml:space="preserve">150℃</t>
    </r>
    <r>
      <rPr>
        <sz val="10"/>
        <rFont val="Noto Sans"/>
        <family val="2"/>
      </rPr>
      <t xml:space="preserve">也不变形，除浓硫酸、浓硝酸外，在许多介质中很稳定，低分子量的脂肪烃、芳香烃、氯化烃，对它有软化和溶胀作用，几乎不吸水，高频电性能不好，成型容易，但收缩率大，低温呈脆性，耐磨性不高。</t>
    </r>
  </si>
  <si>
    <t xml:space="preserve">作一般结构零件，作耐腐蚀化工设备和受热的电气绝缘零件</t>
  </si>
  <si>
    <t xml:space="preserve">高密度聚乙烯</t>
  </si>
  <si>
    <t xml:space="preserve">HDPE</t>
  </si>
  <si>
    <t xml:space="preserve">聚苯乙烯</t>
  </si>
  <si>
    <t xml:space="preserve">PS</t>
  </si>
  <si>
    <t xml:space="preserve">聚氯乙烯</t>
  </si>
  <si>
    <t xml:space="preserve">PVC</t>
  </si>
  <si>
    <r>
      <rPr>
        <sz val="10"/>
        <rFont val="Noto Sans"/>
        <family val="2"/>
      </rPr>
      <t xml:space="preserve">机械强度较高，化学稳定性及介电性能优良，耐油性及抗老化性能也较好，易熔接及粘合，价格较低。缺点是使用温度低（在</t>
    </r>
    <r>
      <rPr>
        <sz val="10"/>
        <rFont val="宋体"/>
        <family val="0"/>
        <charset val="134"/>
      </rPr>
      <t xml:space="preserve">60℃</t>
    </r>
    <r>
      <rPr>
        <sz val="10"/>
        <rFont val="Noto Sans"/>
        <family val="2"/>
      </rPr>
      <t xml:space="preserve">以下），线膨胀系数大，成型加工性不良。</t>
    </r>
  </si>
  <si>
    <t xml:space="preserve">制品有管、棒、板、焊条及管件，除作日常生活用品外，主要用作耐磨蚀的结构材料或设备衬里材料（代替有色合金、不锈钢和橡胶）及电气绝缘材料。</t>
  </si>
  <si>
    <t xml:space="preserve">低密度聚乙烯</t>
  </si>
  <si>
    <t xml:space="preserve">LDPE</t>
  </si>
  <si>
    <t xml:space="preserve">聚对苯二甲酸乙二醇酯</t>
  </si>
  <si>
    <t xml:space="preserve">PET</t>
  </si>
  <si>
    <t xml:space="preserve">酚醛塑料</t>
  </si>
  <si>
    <t xml:space="preserve">PF</t>
  </si>
  <si>
    <r>
      <rPr>
        <sz val="10"/>
        <rFont val="Noto Sans"/>
        <family val="2"/>
      </rPr>
      <t xml:space="preserve">机械性能很高，刚性大，冷流性小，耐热性很高（</t>
    </r>
    <r>
      <rPr>
        <sz val="10"/>
        <rFont val="宋体"/>
        <family val="0"/>
        <charset val="134"/>
      </rPr>
      <t xml:space="preserve">100℃</t>
    </r>
    <r>
      <rPr>
        <sz val="10"/>
        <rFont val="Noto Sans"/>
        <family val="2"/>
      </rPr>
      <t xml:space="preserve">以上），在水润滑下摩擦系数极低（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PV</t>
    </r>
    <r>
      <rPr>
        <sz val="10"/>
        <rFont val="Noto Sans"/>
        <family val="2"/>
      </rPr>
      <t xml:space="preserve">值很高，有良好的电性能和抵抗酸碱侵蚀的能力，不易因温度和湿度的变化而变形，成型简便，价格低廉。缺点是性质较脆、色调有限、耐旋光性差，耐电弧性较小，不耐强氧化性酸的腐蚀</t>
    </r>
  </si>
  <si>
    <t xml:space="preserve">常用的为层压酚醛塑料和粉末状压塑料，有板材、管材及棒材等。可用作农用潜水电泵的密封件和轴承、轴瓦、皮带轮、齿轮、制动装置和离合装置</t>
  </si>
  <si>
    <t xml:space="preserve">丙稀腈、丁二稀、苯乙烯</t>
  </si>
  <si>
    <t xml:space="preserve">ABS</t>
  </si>
  <si>
    <t xml:space="preserve">具有良好的综合性能，既高的冲击韧性和良好的机械性能，优良的耐热、耐油性能和化学稳定性，尺寸稳定、易机械加工，表面还可镀金属，电性能良好</t>
  </si>
  <si>
    <r>
      <rPr>
        <sz val="10"/>
        <rFont val="Noto Sans"/>
        <family val="2"/>
      </rPr>
      <t xml:space="preserve">作一般结构或耐磨受力传动零件和耐腐蚀设备，用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制成泡沫夹层板可作小轿车车身</t>
    </r>
  </si>
  <si>
    <t xml:space="preserve">聚甲醛</t>
  </si>
  <si>
    <t xml:space="preserve">POM</t>
  </si>
  <si>
    <t xml:space="preserve">抗拉强度、冲击韧性、刚性、疲劳强度、抗蠕变性能都很高，尺寸稳定性好，吸水性小、摩擦系数小，有很好的耐化学药品能力，性能不亚于尼龙，但价格较低，缺点是加热易分解，成型比尼龙困难</t>
  </si>
  <si>
    <t xml:space="preserve">可用作轴承、齿轮、凸轮、阀门、管道螺帽、泵叶轮、车身底盘的小部件、汽车仪表板、汽化器、箱体、容器、杆件以及喷雾器的各种代铜零件</t>
  </si>
  <si>
    <t xml:space="preserve">聚甲基丙烯酸酯</t>
  </si>
  <si>
    <t xml:space="preserve">PMMA</t>
  </si>
  <si>
    <t xml:space="preserve">聚对苯二甲酸丁二醇酯</t>
  </si>
  <si>
    <t xml:space="preserve">PBT</t>
  </si>
  <si>
    <r>
      <rPr>
        <sz val="10"/>
        <rFont val="Noto Sans"/>
        <family val="2"/>
      </rPr>
      <t xml:space="preserve">聚酰胺</t>
    </r>
    <r>
      <rPr>
        <sz val="10"/>
        <rFont val="宋体"/>
        <family val="0"/>
        <charset val="134"/>
      </rPr>
      <t xml:space="preserve">6</t>
    </r>
  </si>
  <si>
    <t xml:space="preserve">PA6</t>
  </si>
  <si>
    <t xml:space="preserve">疲劳强度和刚性较高，耐热性较好，摩擦系数低，耐磨性好，但吸湿性大，尺寸稳定性不够</t>
  </si>
  <si>
    <r>
      <rPr>
        <sz val="10"/>
        <rFont val="Noto Sans"/>
        <family val="2"/>
      </rPr>
      <t xml:space="preserve">适用于中等载荷、使用温度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0℃</t>
    </r>
    <r>
      <rPr>
        <sz val="10"/>
        <rFont val="Noto Sans"/>
        <family val="2"/>
      </rPr>
      <t xml:space="preserve">、无润滑或少润滑条件下工作的耐磨受力传动零件</t>
    </r>
  </si>
  <si>
    <r>
      <rPr>
        <sz val="10"/>
        <rFont val="Noto Sans"/>
        <family val="2"/>
      </rPr>
      <t xml:space="preserve">聚酰胺</t>
    </r>
    <r>
      <rPr>
        <sz val="10"/>
        <rFont val="宋体"/>
        <family val="0"/>
        <charset val="134"/>
      </rPr>
      <t xml:space="preserve">66</t>
    </r>
  </si>
  <si>
    <t xml:space="preserve">PA66</t>
  </si>
  <si>
    <t xml:space="preserve">聚碳酸脂</t>
  </si>
  <si>
    <t xml:space="preserve">PC</t>
  </si>
  <si>
    <r>
      <rPr>
        <sz val="10"/>
        <rFont val="Noto Sans"/>
        <family val="2"/>
      </rPr>
      <t xml:space="preserve">具有突出的冲击韧性和抗蠕变性能，有很高的耐热性，耐寒性也很好，脆化温度达</t>
    </r>
    <r>
      <rPr>
        <sz val="10"/>
        <rFont val="宋体"/>
        <family val="0"/>
        <charset val="134"/>
      </rPr>
      <t xml:space="preserve">-100℃</t>
    </r>
    <r>
      <rPr>
        <sz val="10"/>
        <rFont val="Noto Sans"/>
        <family val="2"/>
      </rPr>
      <t xml:space="preserve">，抗弯抗拉强度与尼龙相当，并有较高的延伸率和弹性模数，但疲劳强度小于尼龙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，吸水性较低，收缩率小，尺寸稳定性好，耐磨性与尼龙相当，并有一定的抗腐蚀能力。缺点是成型条件要求较高</t>
    </r>
  </si>
  <si>
    <t xml:space="preserve">可用作各种齿轮、蜗轮、齿条、凸轮、轴承、心轴、滑轮、传动链、螺帽、垫圈、泵叶轮、灯罩、容器、外壳、盖板等</t>
  </si>
  <si>
    <t xml:space="preserve">聚乙烯</t>
  </si>
  <si>
    <t xml:space="preserve">PE</t>
  </si>
  <si>
    <r>
      <rPr>
        <sz val="10"/>
        <rFont val="Noto Sans"/>
        <family val="2"/>
      </rPr>
      <t xml:space="preserve">具有优良的介电性能、耐冲击、耐水性好，化学稳定性高，使用温度可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℃</t>
    </r>
    <r>
      <rPr>
        <sz val="10"/>
        <rFont val="Noto Sans"/>
        <family val="2"/>
      </rPr>
      <t xml:space="preserve">，摩擦性能和耐寒性好。缺点是机械强度不高，质较软，成型收缩率大。</t>
    </r>
  </si>
  <si>
    <t xml:space="preserve">用作一般电缆的包皮，耐腐蚀的管道、阀、泵的结构零件，亦可喷涂于金属表面，作为耐磨、减磨及防腐蚀涂层。</t>
  </si>
  <si>
    <t xml:space="preserve">聚砜</t>
  </si>
  <si>
    <t xml:space="preserve">PSU</t>
  </si>
  <si>
    <r>
      <rPr>
        <sz val="10"/>
        <rFont val="Noto Sans"/>
        <family val="2"/>
      </rPr>
      <t xml:space="preserve">有很高的机械性能、绝缘性能及化学稳定性，并且在</t>
    </r>
    <r>
      <rPr>
        <sz val="10"/>
        <rFont val="宋体"/>
        <family val="0"/>
        <charset val="134"/>
      </rPr>
      <t xml:space="preserve">-1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150℃</t>
    </r>
    <r>
      <rPr>
        <sz val="10"/>
        <rFont val="Noto Sans"/>
        <family val="2"/>
      </rPr>
      <t xml:space="preserve">以下能长期使用，在高温下能保持常温下所具有的各种机械性能和硬度，蠕变值很小，用</t>
    </r>
    <r>
      <rPr>
        <sz val="10"/>
        <rFont val="宋体"/>
        <family val="0"/>
        <charset val="134"/>
      </rPr>
      <t xml:space="preserve">F-4</t>
    </r>
    <r>
      <rPr>
        <sz val="10"/>
        <rFont val="Noto Sans"/>
        <family val="2"/>
      </rPr>
      <t xml:space="preserve">填充后，可作摩擦零件</t>
    </r>
  </si>
  <si>
    <t xml:space="preserve">适用于高温下工作的耐磨受力传动零件，如汽车分速器盖、齿轮以及电绝缘零件等</t>
  </si>
  <si>
    <t xml:space="preserve">序号</t>
  </si>
  <si>
    <t xml:space="preserve">流动性</t>
  </si>
  <si>
    <t xml:space="preserve">屈服强度</t>
  </si>
  <si>
    <t xml:space="preserve">拉伸强度</t>
  </si>
  <si>
    <t xml:space="preserve">收缩率</t>
  </si>
  <si>
    <t xml:space="preserve">吸水率</t>
  </si>
  <si>
    <t xml:space="preserve">线膨胀系数</t>
  </si>
  <si>
    <t xml:space="preserve">产品精度</t>
  </si>
  <si>
    <t xml:space="preserve">原料价格</t>
  </si>
  <si>
    <t xml:space="preserve">相对密度</t>
  </si>
  <si>
    <t xml:space="preserve">弯曲强度</t>
  </si>
  <si>
    <t xml:space="preserve">压缩强度</t>
  </si>
  <si>
    <t xml:space="preserve">断裂伸长率</t>
  </si>
  <si>
    <t xml:space="preserve">冲击强度</t>
  </si>
  <si>
    <t xml:space="preserve">缺口冲击强度</t>
  </si>
  <si>
    <t xml:space="preserve">洛氏硬度</t>
  </si>
  <si>
    <t xml:space="preserve">热变形温度</t>
  </si>
  <si>
    <t xml:space="preserve">摩擦系数</t>
  </si>
  <si>
    <t xml:space="preserve">透光率</t>
  </si>
  <si>
    <t xml:space="preserve">氧指数</t>
  </si>
  <si>
    <t xml:space="preserve">一般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2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8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4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0</t>
    </r>
  </si>
  <si>
    <r>
      <rPr>
        <sz val="10"/>
        <rFont val="宋体"/>
        <family val="0"/>
        <charset val="134"/>
      </rPr>
      <t xml:space="preserve">R6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5</t>
    </r>
  </si>
  <si>
    <t xml:space="preserve">氨基树脂</t>
  </si>
  <si>
    <t xml:space="preserve">AF</t>
  </si>
  <si>
    <t xml:space="preserve">氯化聚醚</t>
  </si>
  <si>
    <t xml:space="preserve">CP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30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2</t>
    </r>
  </si>
  <si>
    <t xml:space="preserve">环氧树脂</t>
  </si>
  <si>
    <t xml:space="preserve">EP</t>
  </si>
  <si>
    <t xml:space="preserve">聚三氟氯乙烯</t>
  </si>
  <si>
    <t xml:space="preserve">F3</t>
  </si>
  <si>
    <t xml:space="preserve">较差</t>
  </si>
  <si>
    <t xml:space="preserve">&lt;0.01</t>
  </si>
  <si>
    <t xml:space="preserve">R115</t>
  </si>
  <si>
    <t xml:space="preserve">&gt;95</t>
  </si>
  <si>
    <t xml:space="preserve">聚四氟乙烯</t>
  </si>
  <si>
    <t xml:space="preserve">F4</t>
  </si>
  <si>
    <t xml:space="preserve">聚四氟乙烯 增强</t>
  </si>
  <si>
    <t xml:space="preserve">F4+20%GF</t>
  </si>
  <si>
    <t xml:space="preserve">-</t>
  </si>
  <si>
    <t xml:space="preserve">聚全氟乙丙烯</t>
  </si>
  <si>
    <t xml:space="preserve">F46</t>
  </si>
  <si>
    <t xml:space="preserve">R110</t>
  </si>
  <si>
    <r>
      <rPr>
        <sz val="10"/>
        <rFont val="Noto Sans"/>
        <family val="2"/>
      </rPr>
      <t xml:space="preserve">高密度聚乙烯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孖力士</t>
    </r>
    <r>
      <rPr>
        <sz val="10"/>
        <rFont val="宋体"/>
        <family val="0"/>
        <charset val="134"/>
      </rPr>
      <t xml:space="preserve">)</t>
    </r>
  </si>
  <si>
    <t xml:space="preserve">较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.0</t>
    </r>
  </si>
  <si>
    <r>
      <rPr>
        <sz val="10"/>
        <rFont val="Noto Sans"/>
        <family val="2"/>
      </rPr>
      <t xml:space="preserve">〉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</t>
    </r>
  </si>
  <si>
    <t xml:space="preserve">R70</t>
  </si>
  <si>
    <r>
      <rPr>
        <sz val="10"/>
        <rFont val="Noto Sans"/>
        <family val="2"/>
      </rPr>
      <t xml:space="preserve">高抗冲聚苯乙烯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脆胶</t>
    </r>
    <r>
      <rPr>
        <sz val="10"/>
        <rFont val="宋体"/>
        <family val="0"/>
        <charset val="134"/>
      </rPr>
      <t xml:space="preserve">)</t>
    </r>
  </si>
  <si>
    <t xml:space="preserve">HIPS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6</t>
    </r>
  </si>
  <si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1</t>
    </r>
  </si>
  <si>
    <t xml:space="preserve">硬质聚氯乙烯</t>
  </si>
  <si>
    <t xml:space="preserve">HPVC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0</t>
    </r>
  </si>
  <si>
    <r>
      <rPr>
        <sz val="10"/>
        <rFont val="宋体"/>
        <family val="0"/>
        <charset val="134"/>
      </rPr>
      <t xml:space="preserve">0.0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4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.6</t>
    </r>
  </si>
  <si>
    <r>
      <rPr>
        <sz val="10"/>
        <rFont val="宋体"/>
        <family val="0"/>
        <charset val="134"/>
      </rPr>
      <t xml:space="preserve">D7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D85</t>
    </r>
  </si>
  <si>
    <t xml:space="preserve">液晶聚合物　</t>
  </si>
  <si>
    <t xml:space="preserve">LCP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.0</t>
    </r>
  </si>
  <si>
    <r>
      <rPr>
        <sz val="10"/>
        <rFont val="Noto Sans"/>
        <family val="2"/>
      </rPr>
      <t xml:space="preserve">〉</t>
    </r>
    <r>
      <rPr>
        <sz val="10"/>
        <rFont val="宋体"/>
        <family val="0"/>
        <charset val="134"/>
      </rPr>
      <t xml:space="preserve">650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t xml:space="preserve">R45</t>
  </si>
  <si>
    <t xml:space="preserve">改性聚苯醚</t>
  </si>
  <si>
    <t xml:space="preserve">MPPO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4</t>
    </r>
  </si>
  <si>
    <t xml:space="preserve">M114</t>
  </si>
  <si>
    <r>
      <rPr>
        <sz val="10"/>
        <rFont val="Noto Sans"/>
        <family val="2"/>
      </rPr>
      <t xml:space="preserve">聚酰胺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增强</t>
    </r>
  </si>
  <si>
    <t xml:space="preserve">PA6+30%GF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7</t>
    </r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.6</t>
    </r>
  </si>
  <si>
    <t xml:space="preserve">M118</t>
  </si>
  <si>
    <r>
      <rPr>
        <sz val="10"/>
        <rFont val="Noto Sans"/>
        <family val="2"/>
      </rPr>
      <t xml:space="preserve">聚酰胺</t>
    </r>
    <r>
      <rPr>
        <sz val="10"/>
        <rFont val="宋体"/>
        <family val="0"/>
        <charset val="134"/>
      </rPr>
      <t xml:space="preserve">66 </t>
    </r>
    <r>
      <rPr>
        <sz val="10"/>
        <rFont val="Noto Sans"/>
        <family val="2"/>
      </rPr>
      <t xml:space="preserve">增强</t>
    </r>
  </si>
  <si>
    <t xml:space="preserve">PA66+30%GF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8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3</t>
    </r>
  </si>
  <si>
    <t xml:space="preserve">聚芳砜</t>
  </si>
  <si>
    <t xml:space="preserve">PASF</t>
  </si>
  <si>
    <t xml:space="preserve">M110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0</t>
    </r>
  </si>
  <si>
    <t xml:space="preserve">M72</t>
  </si>
  <si>
    <t xml:space="preserve">聚对苯二甲酸丁二醇酯 增强</t>
  </si>
  <si>
    <t xml:space="preserve">PBT+30%GF</t>
  </si>
  <si>
    <t xml:space="preserve">R121</t>
  </si>
  <si>
    <r>
      <rPr>
        <sz val="10"/>
        <rFont val="Noto Sans"/>
        <family val="2"/>
      </rPr>
      <t xml:space="preserve">聚碳酸脂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弹胶</t>
    </r>
    <r>
      <rPr>
        <sz val="10"/>
        <rFont val="宋体"/>
        <family val="0"/>
        <charset val="134"/>
      </rPr>
      <t xml:space="preserve">)</t>
    </r>
  </si>
  <si>
    <t xml:space="preserve">M80</t>
  </si>
  <si>
    <t xml:space="preserve">聚碳酸脂 增强</t>
  </si>
  <si>
    <t xml:space="preserve">PC+30%GF</t>
  </si>
  <si>
    <t xml:space="preserve">&lt;5</t>
  </si>
  <si>
    <t xml:space="preserve">M90</t>
  </si>
  <si>
    <t xml:space="preserve">聚醚醚酮</t>
  </si>
  <si>
    <t xml:space="preserve">PEEK</t>
  </si>
  <si>
    <t xml:space="preserve">聚醚酮</t>
  </si>
  <si>
    <t xml:space="preserve">PEK</t>
  </si>
  <si>
    <t xml:space="preserve">聚醚酮酮</t>
  </si>
  <si>
    <t xml:space="preserve">PEKK</t>
  </si>
  <si>
    <t xml:space="preserve">聚醚砜</t>
  </si>
  <si>
    <t xml:space="preserve">PES</t>
  </si>
  <si>
    <t xml:space="preserve">M9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涤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的确凉</t>
    </r>
    <r>
      <rPr>
        <sz val="10"/>
        <rFont val="宋体"/>
        <family val="0"/>
        <charset val="134"/>
      </rPr>
      <t xml:space="preserve">))</t>
    </r>
  </si>
  <si>
    <t xml:space="preserve">PET+30%GF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9</t>
    </r>
  </si>
  <si>
    <t xml:space="preserve">R120</t>
  </si>
  <si>
    <r>
      <rPr>
        <sz val="10"/>
        <rFont val="Noto Sans"/>
        <family val="2"/>
      </rPr>
      <t xml:space="preserve">酚醛塑料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木粉</t>
    </r>
    <r>
      <rPr>
        <sz val="10"/>
        <rFont val="宋体"/>
        <family val="0"/>
        <charset val="134"/>
      </rPr>
      <t xml:space="preserve">)</t>
    </r>
  </si>
  <si>
    <t xml:space="preserve">聚酰亚胺</t>
  </si>
  <si>
    <t xml:space="preserve">PI</t>
  </si>
  <si>
    <r>
      <rPr>
        <sz val="10"/>
        <rFont val="Noto Sans"/>
        <family val="2"/>
      </rPr>
      <t xml:space="preserve">聚甲基丙烯酸酯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加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7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聚甲醛 共聚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共聚</t>
    </r>
    <r>
      <rPr>
        <sz val="10"/>
        <rFont val="宋体"/>
        <family val="0"/>
        <charset val="134"/>
      </rPr>
      <t xml:space="preserve">POM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.5</t>
    </r>
  </si>
  <si>
    <t xml:space="preserve">聚甲醛 共聚 增强</t>
  </si>
  <si>
    <r>
      <rPr>
        <sz val="10"/>
        <rFont val="Noto Sans"/>
        <family val="2"/>
      </rPr>
      <t xml:space="preserve">共聚</t>
    </r>
    <r>
      <rPr>
        <sz val="10"/>
        <rFont val="宋体"/>
        <family val="0"/>
        <charset val="134"/>
      </rPr>
      <t xml:space="preserve">POM+25%GF</t>
    </r>
  </si>
  <si>
    <t xml:space="preserve">聚甲醛 均聚</t>
  </si>
  <si>
    <r>
      <rPr>
        <sz val="10"/>
        <rFont val="Noto Sans"/>
        <family val="2"/>
      </rPr>
      <t xml:space="preserve">均聚</t>
    </r>
    <r>
      <rPr>
        <sz val="10"/>
        <rFont val="宋体"/>
        <family val="0"/>
        <charset val="134"/>
      </rPr>
      <t xml:space="preserve">POM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</si>
  <si>
    <t xml:space="preserve">M94</t>
  </si>
  <si>
    <r>
      <rPr>
        <sz val="10"/>
        <rFont val="Noto Sans"/>
        <family val="2"/>
      </rPr>
      <t xml:space="preserve">聚丙烯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折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</t>
    </r>
  </si>
  <si>
    <t xml:space="preserve">&gt;200</t>
  </si>
  <si>
    <r>
      <rPr>
        <sz val="10"/>
        <rFont val="宋体"/>
        <family val="0"/>
        <charset val="134"/>
      </rPr>
      <t xml:space="preserve">R8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0</t>
    </r>
  </si>
  <si>
    <t xml:space="preserve">聚丙烯 增强</t>
  </si>
  <si>
    <t xml:space="preserve">PP+30%GF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8</t>
    </r>
  </si>
  <si>
    <t xml:space="preserve">聚苯醚</t>
  </si>
  <si>
    <t xml:space="preserve">PPO</t>
  </si>
  <si>
    <t xml:space="preserve">R119</t>
  </si>
  <si>
    <t xml:space="preserve">聚苯硫醚 增强</t>
  </si>
  <si>
    <t xml:space="preserve">PPS+40%GF</t>
  </si>
  <si>
    <t xml:space="preserve">&lt;0.12</t>
  </si>
  <si>
    <t xml:space="preserve">&lt;0.05</t>
  </si>
  <si>
    <t xml:space="preserve">R132</t>
  </si>
  <si>
    <r>
      <rPr>
        <sz val="10"/>
        <rFont val="Noto Sans"/>
        <family val="2"/>
      </rPr>
      <t xml:space="preserve">聚苯乙烯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硬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7</t>
    </r>
  </si>
  <si>
    <r>
      <rPr>
        <sz val="10"/>
        <rFont val="宋体"/>
        <family val="0"/>
        <charset val="134"/>
      </rPr>
      <t xml:space="preserve">M6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t xml:space="preserve">PSF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</t>
    </r>
  </si>
  <si>
    <t xml:space="preserve">M169</t>
  </si>
  <si>
    <t xml:space="preserve">聚氨酯</t>
  </si>
  <si>
    <t xml:space="preserve">PU</t>
  </si>
  <si>
    <t xml:space="preserve">软质聚氯乙烯</t>
  </si>
  <si>
    <t xml:space="preserve">SPVC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.5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</t>
    </r>
  </si>
  <si>
    <t xml:space="preserve">超高分子量聚乙烯</t>
  </si>
  <si>
    <t xml:space="preserve">UHMWPE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</si>
  <si>
    <t xml:space="preserve">&gt;100</t>
  </si>
  <si>
    <t xml:space="preserve">R38</t>
  </si>
  <si>
    <t xml:space="preserve">醋酸纤维素</t>
  </si>
  <si>
    <t xml:space="preserve">塑料的燃烧鉴别</t>
  </si>
  <si>
    <t xml:space="preserve">燃烧难易</t>
  </si>
  <si>
    <t xml:space="preserve">离火后是否熄灭</t>
  </si>
  <si>
    <t xml:space="preserve">火焰状态</t>
  </si>
  <si>
    <t xml:space="preserve">塑料变化状态</t>
  </si>
  <si>
    <t xml:space="preserve">气味</t>
  </si>
  <si>
    <t xml:space="preserve">CN</t>
  </si>
  <si>
    <t xml:space="preserve">硝化纤维素</t>
  </si>
  <si>
    <t xml:space="preserve">极易</t>
  </si>
  <si>
    <t xml:space="preserve">继续燃</t>
  </si>
  <si>
    <t xml:space="preserve">黄色</t>
  </si>
  <si>
    <t xml:space="preserve">--</t>
  </si>
  <si>
    <t xml:space="preserve">迅速燃烧完</t>
  </si>
  <si>
    <t xml:space="preserve">聚脂树脂</t>
  </si>
  <si>
    <t xml:space="preserve">容易</t>
  </si>
  <si>
    <t xml:space="preserve">燃烧</t>
  </si>
  <si>
    <t xml:space="preserve">黑烟</t>
  </si>
  <si>
    <r>
      <rPr>
        <sz val="11"/>
        <rFont val="Noto Sans"/>
        <family val="2"/>
      </rPr>
      <t xml:space="preserve">微微膨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时开裂</t>
    </r>
  </si>
  <si>
    <t xml:space="preserve">苯乙烯气味</t>
  </si>
  <si>
    <t xml:space="preserve">继续燃烧</t>
  </si>
  <si>
    <t xml:space="preserve">浓黑烟</t>
  </si>
  <si>
    <r>
      <rPr>
        <sz val="11"/>
        <rFont val="Noto Sans"/>
        <family val="2"/>
      </rPr>
      <t xml:space="preserve">软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烧焦</t>
    </r>
  </si>
  <si>
    <t xml:space="preserve">特殊</t>
  </si>
  <si>
    <t xml:space="preserve">AS</t>
  </si>
  <si>
    <t xml:space="preserve">SAN(AS)</t>
  </si>
  <si>
    <r>
      <rPr>
        <sz val="11"/>
        <rFont val="Noto Sans"/>
        <family val="2"/>
      </rPr>
      <t xml:space="preserve">软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起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比聚苯乙烯易燃</t>
    </r>
  </si>
  <si>
    <t xml:space="preserve">特殊聚丙稀氰味</t>
  </si>
  <si>
    <t xml:space="preserve">CA</t>
  </si>
  <si>
    <t xml:space="preserve">乙酸纤维素</t>
  </si>
  <si>
    <t xml:space="preserve">熔融滴落</t>
  </si>
  <si>
    <t xml:space="preserve">特殊气味</t>
  </si>
  <si>
    <t xml:space="preserve">EC</t>
  </si>
  <si>
    <t xml:space="preserve">乙基纤维素</t>
  </si>
  <si>
    <t xml:space="preserve">上端蓝色</t>
  </si>
  <si>
    <r>
      <rPr>
        <sz val="11"/>
        <rFont val="Noto Sans"/>
        <family val="2"/>
      </rPr>
      <t xml:space="preserve">上端黄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下端蓝色</t>
    </r>
  </si>
  <si>
    <t xml:space="preserve">石蜡燃烧味</t>
  </si>
  <si>
    <r>
      <rPr>
        <sz val="11"/>
        <rFont val="Noto Sans"/>
        <family val="2"/>
      </rPr>
      <t xml:space="preserve">强烈刺激甲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鱼腥味</t>
    </r>
  </si>
  <si>
    <t xml:space="preserve">有少量黑烟</t>
  </si>
  <si>
    <t xml:space="preserve">石油味</t>
  </si>
  <si>
    <t xml:space="preserve">暗黄色</t>
  </si>
  <si>
    <t xml:space="preserve">醋酸味</t>
  </si>
  <si>
    <t xml:space="preserve">醋酸丁酸纤维素</t>
  </si>
  <si>
    <t xml:space="preserve">丁酸味</t>
  </si>
  <si>
    <t xml:space="preserve">醋酸丙酸纤维素</t>
  </si>
  <si>
    <t xml:space="preserve">熔融滴落燃烧</t>
  </si>
  <si>
    <t xml:space="preserve">丙酸味</t>
  </si>
  <si>
    <t xml:space="preserve">聚醋酸乙烯</t>
  </si>
  <si>
    <t xml:space="preserve">软化</t>
  </si>
  <si>
    <t xml:space="preserve">PETP</t>
  </si>
  <si>
    <t xml:space="preserve">聚对苯二酸乙二醇酯</t>
  </si>
  <si>
    <t xml:space="preserve">桔黄色</t>
  </si>
  <si>
    <t xml:space="preserve">起泡，伴有噼啪碎裂声</t>
  </si>
  <si>
    <t xml:space="preserve">刺激性芳香味</t>
  </si>
  <si>
    <t xml:space="preserve">聚乙烯醇缩丁醛</t>
  </si>
  <si>
    <t xml:space="preserve">有机玻璃</t>
  </si>
  <si>
    <r>
      <rPr>
        <sz val="11"/>
        <rFont val="Noto Sans"/>
        <family val="2"/>
      </rPr>
      <t xml:space="preserve">浅蓝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顶端白色</t>
    </r>
  </si>
  <si>
    <t xml:space="preserve">融化起泡</t>
  </si>
  <si>
    <r>
      <rPr>
        <sz val="11"/>
        <rFont val="Noto Sans"/>
        <family val="2"/>
      </rPr>
      <t xml:space="preserve">强烈腐烂花果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蔬菜臭</t>
    </r>
  </si>
  <si>
    <r>
      <rPr>
        <sz val="11"/>
        <rFont val="Noto Sans"/>
        <family val="2"/>
      </rPr>
      <t xml:space="preserve">橙黄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浓黑烟呈炭飞扬</t>
    </r>
  </si>
  <si>
    <r>
      <rPr>
        <sz val="11"/>
        <rFont val="Noto Sans"/>
        <family val="2"/>
      </rPr>
      <t xml:space="preserve">软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起泡</t>
    </r>
  </si>
  <si>
    <t xml:space="preserve">特殊苯乙烯单体味</t>
  </si>
  <si>
    <r>
      <rPr>
        <sz val="11"/>
        <rFont val="Noto Sans"/>
        <family val="2"/>
      </rPr>
      <t xml:space="preserve">酚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木粉</t>
    </r>
    <r>
      <rPr>
        <sz val="11"/>
        <rFont val="宋体"/>
        <family val="0"/>
        <charset val="134"/>
      </rPr>
      <t xml:space="preserve">)</t>
    </r>
  </si>
  <si>
    <t xml:space="preserve">缓慢燃烧</t>
  </si>
  <si>
    <t xml:space="preserve">自熄</t>
  </si>
  <si>
    <r>
      <rPr>
        <sz val="11"/>
        <rFont val="Noto Sans"/>
        <family val="2"/>
      </rPr>
      <t xml:space="preserve">膨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裂</t>
    </r>
  </si>
  <si>
    <t xml:space="preserve">木材和苯酚味</t>
  </si>
  <si>
    <r>
      <rPr>
        <sz val="11"/>
        <rFont val="Noto Sans"/>
        <family val="2"/>
      </rPr>
      <t xml:space="preserve">酚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布基</t>
    </r>
    <r>
      <rPr>
        <sz val="11"/>
        <rFont val="宋体"/>
        <family val="0"/>
        <charset val="134"/>
      </rPr>
      <t xml:space="preserve">)</t>
    </r>
  </si>
  <si>
    <t xml:space="preserve">少量黑烟</t>
  </si>
  <si>
    <t xml:space="preserve">布和苯酚味</t>
  </si>
  <si>
    <r>
      <rPr>
        <sz val="11"/>
        <rFont val="Noto Sans"/>
        <family val="2"/>
      </rPr>
      <t xml:space="preserve">酚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纸基</t>
    </r>
    <r>
      <rPr>
        <sz val="11"/>
        <rFont val="宋体"/>
        <family val="0"/>
        <charset val="134"/>
      </rPr>
      <t xml:space="preserve">)</t>
    </r>
  </si>
  <si>
    <t xml:space="preserve">纸和苯酚味</t>
  </si>
  <si>
    <t xml:space="preserve">缓慢自熄</t>
  </si>
  <si>
    <t xml:space="preserve">黑烟炭飞扬</t>
  </si>
  <si>
    <t xml:space="preserve">熔融起泡</t>
  </si>
  <si>
    <t xml:space="preserve">强烈气味花果臭</t>
  </si>
  <si>
    <t xml:space="preserve">PA</t>
  </si>
  <si>
    <r>
      <rPr>
        <sz val="11"/>
        <rFont val="Noto Sans"/>
        <family val="2"/>
      </rPr>
      <t xml:space="preserve">尼龙</t>
    </r>
    <r>
      <rPr>
        <sz val="11"/>
        <rFont val="宋体"/>
        <family val="0"/>
        <charset val="134"/>
      </rPr>
      <t xml:space="preserve">NYLON(PA)</t>
    </r>
  </si>
  <si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端黄色</t>
    </r>
  </si>
  <si>
    <r>
      <rPr>
        <sz val="11"/>
        <rFont val="Noto Sans"/>
        <family val="2"/>
      </rPr>
      <t xml:space="preserve">熔融滴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起泡</t>
    </r>
  </si>
  <si>
    <t xml:space="preserve">羊毛指甲烧焦味</t>
  </si>
  <si>
    <t xml:space="preserve">UF</t>
  </si>
  <si>
    <t xml:space="preserve">脲醛树脂</t>
  </si>
  <si>
    <t xml:space="preserve">难</t>
  </si>
  <si>
    <r>
      <rPr>
        <sz val="11"/>
        <rFont val="Noto Sans"/>
        <family val="2"/>
      </rPr>
      <t xml:space="preserve">黄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顶端淡蓝色</t>
    </r>
  </si>
  <si>
    <r>
      <rPr>
        <sz val="11"/>
        <rFont val="Noto Sans"/>
        <family val="2"/>
      </rPr>
      <t xml:space="preserve">膨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燃烧处变白色</t>
    </r>
  </si>
  <si>
    <r>
      <rPr>
        <sz val="11"/>
        <rFont val="Noto Sans"/>
        <family val="2"/>
      </rPr>
      <t xml:space="preserve">特殊气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醛味</t>
    </r>
  </si>
  <si>
    <t xml:space="preserve">三聚氰氨树脂</t>
  </si>
  <si>
    <t xml:space="preserve">淡黄色</t>
  </si>
  <si>
    <t xml:space="preserve">聚苯砜</t>
  </si>
  <si>
    <t xml:space="preserve">黄色，浓黑烟</t>
  </si>
  <si>
    <t xml:space="preserve">熔融</t>
  </si>
  <si>
    <t xml:space="preserve">略有橡胶燃烧味</t>
  </si>
  <si>
    <t xml:space="preserve">熄灭</t>
  </si>
  <si>
    <r>
      <rPr>
        <sz val="11"/>
        <rFont val="Noto Sans"/>
        <family val="2"/>
      </rPr>
      <t xml:space="preserve">飞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端黄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底蓝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浓黑烟</t>
    </r>
  </si>
  <si>
    <r>
      <rPr>
        <sz val="11"/>
        <rFont val="Noto Sans"/>
        <family val="2"/>
      </rPr>
      <t xml:space="preserve">熔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增长</t>
    </r>
  </si>
  <si>
    <t xml:space="preserve">花果臭</t>
  </si>
  <si>
    <t xml:space="preserve">黄褐色烟</t>
  </si>
  <si>
    <t xml:space="preserve">MF</t>
  </si>
  <si>
    <t xml:space="preserve">蜜胺树脂</t>
  </si>
  <si>
    <r>
      <rPr>
        <sz val="11"/>
        <rFont val="Noto Sans"/>
        <family val="2"/>
      </rPr>
      <t xml:space="preserve">膨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化</t>
    </r>
  </si>
  <si>
    <t xml:space="preserve">尿素味、胺味、甲醛味</t>
  </si>
  <si>
    <t xml:space="preserve">离火即灭</t>
  </si>
  <si>
    <r>
      <rPr>
        <sz val="11"/>
        <rFont val="Noto Sans"/>
        <family val="2"/>
      </rPr>
      <t xml:space="preserve">黄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下端绿色白烟</t>
    </r>
  </si>
  <si>
    <t xml:space="preserve">刺激性酸味</t>
  </si>
  <si>
    <r>
      <rPr>
        <sz val="11"/>
        <rFont val="Noto Sans"/>
        <family val="2"/>
      </rPr>
      <t xml:space="preserve">氯乙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醋酸乙烯共聚物</t>
    </r>
  </si>
  <si>
    <t xml:space="preserve">暗褐色</t>
  </si>
  <si>
    <t xml:space="preserve">PVDC</t>
  </si>
  <si>
    <t xml:space="preserve">聚偏氯乙烯</t>
  </si>
  <si>
    <t xml:space="preserve">很难</t>
  </si>
  <si>
    <r>
      <rPr>
        <sz val="11"/>
        <rFont val="Noto Sans"/>
        <family val="2"/>
      </rPr>
      <t xml:space="preserve">黄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端部绿色</t>
    </r>
  </si>
  <si>
    <t xml:space="preserve">不燃</t>
  </si>
  <si>
    <t xml:space="preserve">塑料的简单辨别方法</t>
  </si>
  <si>
    <t xml:space="preserve">   方法</t>
  </si>
  <si>
    <t xml:space="preserve">燃  烧</t>
  </si>
  <si>
    <t xml:space="preserve">清焰后是否</t>
  </si>
  <si>
    <t xml:space="preserve">火焰颜色</t>
  </si>
  <si>
    <t xml:space="preserve">塑料状态</t>
  </si>
  <si>
    <t xml:space="preserve">有无臭味</t>
  </si>
  <si>
    <t xml:space="preserve">成型品特征</t>
  </si>
  <si>
    <t xml:space="preserve">难  易</t>
  </si>
  <si>
    <t xml:space="preserve">种类</t>
  </si>
  <si>
    <t xml:space="preserve">压克力</t>
  </si>
  <si>
    <t xml:space="preserve">易   燃</t>
  </si>
  <si>
    <t xml:space="preserve">燃    烧</t>
  </si>
  <si>
    <t xml:space="preserve">黄    色</t>
  </si>
  <si>
    <t xml:space="preserve">软   化</t>
  </si>
  <si>
    <t xml:space="preserve">丙烯聚合物</t>
  </si>
  <si>
    <t xml:space="preserve">不如玻璃冰</t>
  </si>
  <si>
    <t xml:space="preserve">树  脂</t>
  </si>
  <si>
    <t xml:space="preserve">两端青色</t>
  </si>
  <si>
    <t xml:space="preserve">臭      味</t>
  </si>
  <si>
    <t xml:space="preserve">冷可弄弯</t>
  </si>
  <si>
    <r>
      <rPr>
        <sz val="12"/>
        <rFont val="DFKai-SB"/>
        <family val="4"/>
      </rPr>
      <t xml:space="preserve">PS</t>
    </r>
    <r>
      <rPr>
        <sz val="12"/>
        <rFont val="Noto Sans"/>
        <family val="2"/>
      </rPr>
      <t xml:space="preserve">树脂</t>
    </r>
  </si>
  <si>
    <t xml:space="preserve">橙黄色</t>
  </si>
  <si>
    <t xml:space="preserve">苯乙烯聚</t>
  </si>
  <si>
    <t xml:space="preserve">敲击时有金</t>
  </si>
  <si>
    <t xml:space="preserve">黑  烟</t>
  </si>
  <si>
    <t xml:space="preserve">合物</t>
  </si>
  <si>
    <r>
      <rPr>
        <sz val="12"/>
        <rFont val="Noto Sans"/>
        <family val="2"/>
      </rPr>
      <t xml:space="preserve">属声音</t>
    </r>
    <r>
      <rPr>
        <sz val="12"/>
        <rFont val="DFKai-SB"/>
        <family val="4"/>
      </rPr>
      <t xml:space="preserve">,</t>
    </r>
    <r>
      <rPr>
        <sz val="12"/>
        <rFont val="Noto Sans"/>
        <family val="2"/>
      </rPr>
      <t xml:space="preserve">多为透明品</t>
    </r>
  </si>
  <si>
    <t xml:space="preserve">臭    味</t>
  </si>
  <si>
    <t xml:space="preserve">尼  龙</t>
  </si>
  <si>
    <t xml:space="preserve">徐   徐</t>
  </si>
  <si>
    <t xml:space="preserve">不燃烧</t>
  </si>
  <si>
    <t xml:space="preserve">顶端黄色</t>
  </si>
  <si>
    <t xml:space="preserve">熔融掉下</t>
  </si>
  <si>
    <t xml:space="preserve">独特臭味</t>
  </si>
  <si>
    <t xml:space="preserve">有弹性</t>
  </si>
  <si>
    <t xml:space="preserve">燃   烧</t>
  </si>
  <si>
    <t xml:space="preserve">P V C</t>
  </si>
  <si>
    <t xml:space="preserve">难   燃</t>
  </si>
  <si>
    <t xml:space="preserve">不 燃 烧</t>
  </si>
  <si>
    <t xml:space="preserve">黄   色</t>
  </si>
  <si>
    <t xml:space="preserve">氯的臭味</t>
  </si>
  <si>
    <r>
      <rPr>
        <sz val="12"/>
        <rFont val="Noto Sans"/>
        <family val="2"/>
      </rPr>
      <t xml:space="preserve">软质为橡胶状</t>
    </r>
    <r>
      <rPr>
        <sz val="12"/>
        <rFont val="DFKai-SB"/>
        <family val="4"/>
      </rPr>
      <t xml:space="preserve">,</t>
    </r>
    <r>
      <rPr>
        <sz val="12"/>
        <rFont val="Noto Sans"/>
        <family val="2"/>
      </rPr>
      <t xml:space="preserve">其它可为各种硬度</t>
    </r>
  </si>
  <si>
    <t xml:space="preserve">下端绿色</t>
  </si>
  <si>
    <t xml:space="preserve">迅 速 完 全</t>
  </si>
  <si>
    <t xml:space="preserve">乳白色</t>
  </si>
  <si>
    <t xml:space="preserve">树 脂</t>
  </si>
  <si>
    <t xml:space="preserve">石油臭味</t>
  </si>
  <si>
    <r>
      <rPr>
        <sz val="12"/>
        <rFont val="Noto Sans"/>
        <family val="2"/>
      </rPr>
      <t xml:space="preserve">柔软</t>
    </r>
    <r>
      <rPr>
        <sz val="12"/>
        <rFont val="DFKai-SB"/>
        <family val="4"/>
      </rPr>
      <t xml:space="preserve">,</t>
    </r>
    <r>
      <rPr>
        <sz val="12"/>
        <rFont val="Noto Sans"/>
        <family val="2"/>
      </rPr>
      <t xml:space="preserve">乳白色</t>
    </r>
    <r>
      <rPr>
        <sz val="12"/>
        <rFont val="DFKai-SB"/>
        <family val="4"/>
      </rPr>
      <t xml:space="preserve">,</t>
    </r>
    <r>
      <rPr>
        <sz val="12"/>
        <rFont val="Noto Sans"/>
        <family val="2"/>
      </rPr>
      <t xml:space="preserve">有色者多为中间色</t>
    </r>
  </si>
  <si>
    <t xml:space="preserve">下端青色</t>
  </si>
  <si>
    <t xml:space="preserve">电  木</t>
  </si>
  <si>
    <t xml:space="preserve">膨起裂缝</t>
  </si>
  <si>
    <t xml:space="preserve">酚醛臭味</t>
  </si>
  <si>
    <t xml:space="preserve">颜色多为黑</t>
  </si>
  <si>
    <t xml:space="preserve">褐色</t>
  </si>
  <si>
    <t xml:space="preserve">尿  素</t>
  </si>
  <si>
    <t xml:space="preserve">尿素福尔马林</t>
  </si>
  <si>
    <t xml:space="preserve">颜色多为鲜艳美丽</t>
  </si>
  <si>
    <t xml:space="preserve">两端青绿色</t>
  </si>
  <si>
    <t xml:space="preserve">白化</t>
  </si>
  <si>
    <t xml:space="preserve">美耐米</t>
  </si>
  <si>
    <t xml:space="preserve">淡 黄 色</t>
  </si>
  <si>
    <r>
      <rPr>
        <sz val="12"/>
        <rFont val="Noto Sans"/>
        <family val="2"/>
      </rPr>
      <t xml:space="preserve">表面甚为坚硬</t>
    </r>
    <r>
      <rPr>
        <sz val="12"/>
        <rFont val="DFKai-SB"/>
        <family val="4"/>
      </rPr>
      <t xml:space="preserve">,</t>
    </r>
    <r>
      <rPr>
        <sz val="12"/>
        <rFont val="Noto Sans"/>
        <family val="2"/>
      </rPr>
      <t xml:space="preserve">光泽比尿素树脂好</t>
    </r>
  </si>
  <si>
    <t xml:space="preserve">不饱和</t>
  </si>
  <si>
    <t xml:space="preserve">黄  色</t>
  </si>
  <si>
    <t xml:space="preserve">稍微膨起</t>
  </si>
  <si>
    <t xml:space="preserve">苯乙烯聚合</t>
  </si>
  <si>
    <t xml:space="preserve">多利用玻璃织</t>
  </si>
  <si>
    <t xml:space="preserve">聚酯树</t>
  </si>
  <si>
    <t xml:space="preserve">白 化</t>
  </si>
  <si>
    <t xml:space="preserve">物  臭味</t>
  </si>
  <si>
    <t xml:space="preserve">维补强</t>
  </si>
  <si>
    <t xml:space="preserve">常用塑胶的一般物性  </t>
  </si>
  <si>
    <r>
      <rPr>
        <sz val="12"/>
        <rFont val="Noto Sans"/>
        <family val="2"/>
      </rPr>
      <t xml:space="preserve">俗称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简称</t>
    </r>
  </si>
  <si>
    <t xml:space="preserve">比重</t>
  </si>
  <si>
    <r>
      <rPr>
        <sz val="12"/>
        <rFont val="Noto Sans"/>
        <family val="2"/>
      </rPr>
      <t xml:space="preserve">收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切口冲击强度</t>
  </si>
  <si>
    <t xml:space="preserve">用途</t>
  </si>
  <si>
    <t xml:space="preserve">外观</t>
  </si>
  <si>
    <t xml:space="preserve">易燃度</t>
  </si>
  <si>
    <t xml:space="preserve">热反应</t>
  </si>
  <si>
    <t xml:space="preserve">火焰</t>
  </si>
  <si>
    <r>
      <rPr>
        <sz val="12"/>
        <rFont val="Noto Sans"/>
        <family val="2"/>
      </rPr>
      <t xml:space="preserve">超不碎胶</t>
    </r>
    <r>
      <rPr>
        <sz val="12"/>
        <rFont val="宋体"/>
        <family val="0"/>
        <charset val="134"/>
      </rPr>
      <t xml:space="preserve">ABS</t>
    </r>
  </si>
  <si>
    <t xml:space="preserve">1.01-1.08</t>
  </si>
  <si>
    <t xml:space="preserve">0.4-0.9</t>
  </si>
  <si>
    <t xml:space="preserve">1.40-12.00</t>
  </si>
  <si>
    <t xml:space="preserve">3300-8000</t>
  </si>
  <si>
    <r>
      <rPr>
        <sz val="12"/>
        <rFont val="Noto Sans"/>
        <family val="2"/>
      </rPr>
      <t xml:space="preserve">玩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运动用品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黄白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延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易成形</t>
    </r>
  </si>
  <si>
    <r>
      <rPr>
        <sz val="12"/>
        <rFont val="Noto Sans"/>
        <family val="2"/>
      </rPr>
      <t xml:space="preserve">软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熔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烧焦</t>
    </r>
  </si>
  <si>
    <t xml:space="preserve">独特、杂味</t>
  </si>
  <si>
    <r>
      <rPr>
        <sz val="12"/>
        <rFont val="Noto Sans"/>
        <family val="2"/>
      </rPr>
      <t xml:space="preserve">黄色火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黑烟</t>
    </r>
  </si>
  <si>
    <r>
      <rPr>
        <sz val="12"/>
        <rFont val="Noto Sans"/>
        <family val="2"/>
      </rPr>
      <t xml:space="preserve">日用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把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齿轮</t>
    </r>
  </si>
  <si>
    <r>
      <rPr>
        <sz val="12"/>
        <rFont val="Noto Sans"/>
        <family val="2"/>
      </rPr>
      <t xml:space="preserve">株皮胶 </t>
    </r>
    <r>
      <rPr>
        <sz val="12"/>
        <rFont val="宋体"/>
        <family val="0"/>
        <charset val="134"/>
      </rPr>
      <t xml:space="preserve">EVA</t>
    </r>
  </si>
  <si>
    <t xml:space="preserve">0.93-0.95</t>
  </si>
  <si>
    <t xml:space="preserve">0.7-3.5</t>
  </si>
  <si>
    <t xml:space="preserve">2200-4000</t>
  </si>
  <si>
    <r>
      <rPr>
        <sz val="12"/>
        <rFont val="Noto Sans"/>
        <family val="2"/>
      </rPr>
      <t xml:space="preserve">鞋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包装胶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板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用品</t>
    </r>
  </si>
  <si>
    <r>
      <rPr>
        <sz val="12"/>
        <rFont val="Noto Sans"/>
        <family val="2"/>
      </rPr>
      <t xml:space="preserve">透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易成形</t>
    </r>
  </si>
  <si>
    <r>
      <rPr>
        <sz val="12"/>
        <rFont val="Noto Sans"/>
        <family val="2"/>
      </rPr>
      <t xml:space="preserve">熔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熔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熔液继续燃烧</t>
    </r>
  </si>
  <si>
    <t xml:space="preserve">清新</t>
  </si>
  <si>
    <r>
      <rPr>
        <sz val="12"/>
        <rFont val="Noto Sans"/>
        <family val="2"/>
      </rPr>
      <t xml:space="preserve">蓝色火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顶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通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吹氧玩具制品</t>
    </r>
  </si>
  <si>
    <r>
      <rPr>
        <sz val="12"/>
        <rFont val="Noto Sans"/>
        <family val="2"/>
      </rPr>
      <t xml:space="preserve">发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许黑烟</t>
    </r>
  </si>
  <si>
    <r>
      <rPr>
        <sz val="12"/>
        <rFont val="Noto Sans"/>
        <family val="2"/>
      </rPr>
      <t xml:space="preserve">百折胶 </t>
    </r>
    <r>
      <rPr>
        <sz val="12"/>
        <rFont val="宋体"/>
        <family val="0"/>
        <charset val="134"/>
      </rPr>
      <t xml:space="preserve">PP</t>
    </r>
  </si>
  <si>
    <t xml:space="preserve">0.85-0.92</t>
  </si>
  <si>
    <t xml:space="preserve">1.0-2.5</t>
  </si>
  <si>
    <t xml:space="preserve">0.40-1.20</t>
  </si>
  <si>
    <t xml:space="preserve">4500-6000</t>
  </si>
  <si>
    <r>
      <rPr>
        <sz val="12"/>
        <rFont val="Noto Sans"/>
        <family val="2"/>
      </rPr>
      <t xml:space="preserve">包装胶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冼衣机部件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半透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易成形</t>
    </r>
  </si>
  <si>
    <t xml:space="preserve">烧焦</t>
  </si>
  <si>
    <r>
      <rPr>
        <sz val="12"/>
        <rFont val="Noto Sans"/>
        <family val="2"/>
      </rPr>
      <t xml:space="preserve">黄色火焰</t>
    </r>
    <r>
      <rPr>
        <sz val="12"/>
        <rFont val="宋体"/>
        <family val="0"/>
        <charset val="134"/>
      </rPr>
      <t xml:space="preserve">.</t>
    </r>
  </si>
  <si>
    <t xml:space="preserve">喷出黑烟</t>
  </si>
  <si>
    <r>
      <rPr>
        <sz val="12"/>
        <rFont val="Noto Sans"/>
        <family val="2"/>
      </rPr>
      <t xml:space="preserve">软胶 </t>
    </r>
    <r>
      <rPr>
        <sz val="12"/>
        <rFont val="宋体"/>
        <family val="0"/>
        <charset val="134"/>
      </rPr>
      <t xml:space="preserve">PVC</t>
    </r>
  </si>
  <si>
    <t xml:space="preserve">1.19-1.35</t>
  </si>
  <si>
    <t xml:space="preserve">1.0-5.0</t>
  </si>
  <si>
    <t xml:space="preserve">1500-3500</t>
  </si>
  <si>
    <r>
      <rPr>
        <sz val="12"/>
        <rFont val="Noto Sans"/>
        <family val="2"/>
      </rPr>
      <t xml:space="preserve">软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硬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软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硬板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可透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易成形</t>
    </r>
  </si>
  <si>
    <t xml:space="preserve">困难</t>
  </si>
  <si>
    <t xml:space="preserve">糖烧焦、刺激性酸味</t>
  </si>
  <si>
    <r>
      <rPr>
        <sz val="12"/>
        <rFont val="Noto Sans"/>
        <family val="2"/>
      </rPr>
      <t xml:space="preserve">电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造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地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窗框</t>
    </r>
  </si>
  <si>
    <t xml:space="preserve">蓝顶及蓝边</t>
  </si>
  <si>
    <r>
      <rPr>
        <sz val="12"/>
        <rFont val="Noto Sans"/>
        <family val="2"/>
      </rPr>
      <t xml:space="preserve">硬胶 </t>
    </r>
    <r>
      <rPr>
        <sz val="12"/>
        <rFont val="宋体"/>
        <family val="0"/>
        <charset val="134"/>
      </rPr>
      <t xml:space="preserve">PVC</t>
    </r>
  </si>
  <si>
    <t xml:space="preserve">1.38-1.41</t>
  </si>
  <si>
    <t xml:space="preserve">0.2-0.6</t>
  </si>
  <si>
    <t xml:space="preserve">0.40-22.00</t>
  </si>
  <si>
    <t xml:space="preserve">5900-7500</t>
  </si>
  <si>
    <r>
      <rPr>
        <sz val="12"/>
        <rFont val="Noto Sans"/>
        <family val="2"/>
      </rPr>
      <t xml:space="preserve">脆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可透明</t>
    </r>
  </si>
  <si>
    <r>
      <rPr>
        <sz val="12"/>
        <rFont val="Noto Sans"/>
        <family val="2"/>
      </rPr>
      <t xml:space="preserve">熔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气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溶液燃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烧焦</t>
    </r>
  </si>
  <si>
    <t xml:space="preserve">燃烧石味</t>
  </si>
  <si>
    <r>
      <rPr>
        <sz val="12"/>
        <rFont val="Noto Sans"/>
        <family val="2"/>
      </rPr>
      <t xml:space="preserve">橙黄色火焰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蓝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轻微黑烟</t>
    </r>
  </si>
  <si>
    <r>
      <rPr>
        <sz val="12"/>
        <rFont val="Noto Sans"/>
        <family val="2"/>
      </rPr>
      <t xml:space="preserve">亚加力 </t>
    </r>
    <r>
      <rPr>
        <sz val="12"/>
        <rFont val="宋体"/>
        <family val="0"/>
        <charset val="134"/>
      </rPr>
      <t xml:space="preserve">PMMA</t>
    </r>
  </si>
  <si>
    <t xml:space="preserve">1.16-1.20</t>
  </si>
  <si>
    <t xml:space="preserve">0.2-0.8</t>
  </si>
  <si>
    <t xml:space="preserve">0.33-0.60</t>
  </si>
  <si>
    <t xml:space="preserve">7000-11000</t>
  </si>
  <si>
    <r>
      <rPr>
        <sz val="12"/>
        <rFont val="Noto Sans"/>
        <family val="2"/>
      </rPr>
      <t xml:space="preserve">装饰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装面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软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喷出火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烧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解</t>
    </r>
  </si>
  <si>
    <t xml:space="preserve">花果、蔬菜腐烂味</t>
  </si>
  <si>
    <r>
      <rPr>
        <sz val="12"/>
        <rFont val="Noto Sans"/>
        <family val="2"/>
      </rPr>
      <t xml:space="preserve">仪器表外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灯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广告牌</t>
    </r>
  </si>
  <si>
    <r>
      <rPr>
        <sz val="12"/>
        <rFont val="Noto Sans"/>
        <family val="2"/>
      </rPr>
      <t xml:space="preserve">少许黑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发光</t>
    </r>
  </si>
  <si>
    <t xml:space="preserve">1.29-1.41</t>
  </si>
  <si>
    <t xml:space="preserve">2.0-2.5</t>
  </si>
  <si>
    <t xml:space="preserve">0.25-0.70</t>
  </si>
  <si>
    <t xml:space="preserve">7000-10500</t>
  </si>
  <si>
    <r>
      <rPr>
        <sz val="12"/>
        <rFont val="Noto Sans"/>
        <family val="2"/>
      </rPr>
      <t xml:space="preserve">汽水胶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齿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录音带</t>
    </r>
    <r>
      <rPr>
        <sz val="12"/>
        <rFont val="宋体"/>
        <family val="0"/>
        <charset val="134"/>
      </rPr>
      <t xml:space="preserve">.</t>
    </r>
  </si>
  <si>
    <t xml:space="preserve">中等</t>
  </si>
  <si>
    <r>
      <rPr>
        <sz val="12"/>
        <rFont val="Noto Sans"/>
        <family val="2"/>
      </rPr>
      <t xml:space="preserve">熔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熔液</t>
    </r>
    <r>
      <rPr>
        <sz val="12"/>
        <rFont val="宋体"/>
        <family val="0"/>
        <charset val="134"/>
      </rPr>
      <t xml:space="preserve">.</t>
    </r>
  </si>
  <si>
    <t xml:space="preserve">独特</t>
  </si>
  <si>
    <r>
      <rPr>
        <sz val="12"/>
        <rFont val="Noto Sans"/>
        <family val="2"/>
      </rPr>
      <t xml:space="preserve">黄色火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黑烟</t>
    </r>
  </si>
  <si>
    <r>
      <rPr>
        <sz val="12"/>
        <rFont val="Noto Sans"/>
        <family val="2"/>
      </rPr>
      <t xml:space="preserve">磁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相机菲林轴承</t>
    </r>
  </si>
  <si>
    <r>
      <rPr>
        <sz val="12"/>
        <rFont val="Noto Sans"/>
        <family val="2"/>
      </rPr>
      <t xml:space="preserve">熔液会燃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涨大</t>
    </r>
  </si>
  <si>
    <t xml:space="preserve">1.30-1.38</t>
  </si>
  <si>
    <t xml:space="preserve">0.9-2.2</t>
  </si>
  <si>
    <t xml:space="preserve">0.70-1.00</t>
  </si>
  <si>
    <t xml:space="preserve">7800-8600</t>
  </si>
  <si>
    <r>
      <rPr>
        <sz val="12"/>
        <rFont val="Noto Sans"/>
        <family val="2"/>
      </rPr>
      <t xml:space="preserve">电器配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机版配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螺母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半透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延性</t>
    </r>
  </si>
  <si>
    <t xml:space="preserve">燃烧煤</t>
  </si>
  <si>
    <r>
      <rPr>
        <sz val="12"/>
        <rFont val="Noto Sans"/>
        <family val="2"/>
      </rPr>
      <t xml:space="preserve">黄色火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黑烟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划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防护棉置</t>
    </r>
  </si>
  <si>
    <t xml:space="preserve">稳定地燃烧</t>
  </si>
  <si>
    <t xml:space="preserve">PPS</t>
  </si>
  <si>
    <t xml:space="preserve">1.28-1.32</t>
  </si>
  <si>
    <t xml:space="preserve">0.6-0.8</t>
  </si>
  <si>
    <t xml:space="preserve">0.10-0.50</t>
  </si>
  <si>
    <t xml:space="preserve">9000-10000</t>
  </si>
  <si>
    <r>
      <rPr>
        <sz val="12"/>
        <rFont val="Noto Sans"/>
        <family val="2"/>
      </rPr>
      <t xml:space="preserve">受温配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受温外壳</t>
    </r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温科</t>
    </r>
  </si>
  <si>
    <r>
      <rPr>
        <sz val="12"/>
        <rFont val="Noto Sans"/>
        <family val="2"/>
      </rPr>
      <t xml:space="preserve">软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烧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解</t>
    </r>
  </si>
  <si>
    <t xml:space="preserve">刺鼻的硫磺</t>
  </si>
  <si>
    <t xml:space="preserve">少许白烟</t>
  </si>
  <si>
    <t xml:space="preserve">成型不良要因表 </t>
  </si>
  <si>
    <t xml:space="preserve">表</t>
  </si>
  <si>
    <t xml:space="preserve">痕</t>
  </si>
  <si>
    <t xml:space="preserve">毛</t>
  </si>
  <si>
    <t xml:space="preserve">熔</t>
  </si>
  <si>
    <t xml:space="preserve">光</t>
  </si>
  <si>
    <t xml:space="preserve">缺</t>
  </si>
  <si>
    <t xml:space="preserve">烧</t>
  </si>
  <si>
    <t xml:space="preserve">变</t>
  </si>
  <si>
    <t xml:space="preserve">成</t>
  </si>
  <si>
    <t xml:space="preserve">裂</t>
  </si>
  <si>
    <t xml:space="preserve">问题</t>
  </si>
  <si>
    <t xml:space="preserve">面</t>
  </si>
  <si>
    <t xml:space="preserve">迹</t>
  </si>
  <si>
    <t xml:space="preserve">口</t>
  </si>
  <si>
    <t xml:space="preserve">接</t>
  </si>
  <si>
    <t xml:space="preserve">洁</t>
  </si>
  <si>
    <t xml:space="preserve">黄</t>
  </si>
  <si>
    <t xml:space="preserve">色</t>
  </si>
  <si>
    <t xml:space="preserve">型</t>
  </si>
  <si>
    <t xml:space="preserve">纹</t>
  </si>
  <si>
    <t xml:space="preserve">有</t>
  </si>
  <si>
    <t xml:space="preserve">、</t>
  </si>
  <si>
    <t xml:space="preserve">处</t>
  </si>
  <si>
    <t xml:space="preserve">度</t>
  </si>
  <si>
    <t xml:space="preserve">混</t>
  </si>
  <si>
    <t xml:space="preserve">品</t>
  </si>
  <si>
    <t xml:space="preserve">水</t>
  </si>
  <si>
    <t xml:space="preserve">条</t>
  </si>
  <si>
    <t xml:space="preserve">飞</t>
  </si>
  <si>
    <t xml:space="preserve">不</t>
  </si>
  <si>
    <t xml:space="preserve">少</t>
  </si>
  <si>
    <t xml:space="preserve">太</t>
  </si>
  <si>
    <t xml:space="preserve">边</t>
  </si>
  <si>
    <t xml:space="preserve">佳</t>
  </si>
  <si>
    <t xml:space="preserve">焦</t>
  </si>
  <si>
    <t xml:space="preserve">等</t>
  </si>
  <si>
    <t xml:space="preserve">形</t>
  </si>
  <si>
    <t xml:space="preserve">厚</t>
  </si>
  <si>
    <t xml:space="preserve">可能产生问题的原因</t>
  </si>
  <si>
    <t xml:space="preserve">机筒温度过低</t>
  </si>
  <si>
    <t xml:space="preserve">●</t>
  </si>
  <si>
    <t xml:space="preserve">机筒温度过高</t>
  </si>
  <si>
    <t xml:space="preserve">注塑压力过低</t>
  </si>
  <si>
    <t xml:space="preserve">注塑压力过高</t>
  </si>
  <si>
    <t xml:space="preserve">注塑保压时间过短</t>
  </si>
  <si>
    <t xml:space="preserve">注塑保压时间过长</t>
  </si>
  <si>
    <t xml:space="preserve">射出速度太快</t>
  </si>
  <si>
    <t xml:space="preserve">射出速度太慢</t>
  </si>
  <si>
    <t xml:space="preserve">冷却不充分</t>
  </si>
  <si>
    <t xml:space="preserve">模具温度控制不良</t>
  </si>
  <si>
    <t xml:space="preserve">注塑周期过短</t>
  </si>
  <si>
    <t xml:space="preserve">注塑周期过长</t>
  </si>
  <si>
    <t xml:space="preserve">注塑口、流道或喷咀太大</t>
  </si>
  <si>
    <t xml:space="preserve">注塑口、流道或喷咀太小</t>
  </si>
  <si>
    <t xml:space="preserve">注塑口位置不佳</t>
  </si>
  <si>
    <t xml:space="preserve">模具关合力过低</t>
  </si>
  <si>
    <t xml:space="preserve">模具出气孔不适</t>
  </si>
  <si>
    <t xml:space="preserve">进料不足</t>
  </si>
  <si>
    <t xml:space="preserve">树脂干燥温度、时间不适</t>
  </si>
  <si>
    <t xml:space="preserve">颗粒中混入其它物质</t>
  </si>
  <si>
    <t xml:space="preserve">清机不良</t>
  </si>
  <si>
    <t xml:space="preserve">脱模剂、防锈油不适</t>
  </si>
  <si>
    <t xml:space="preserve">粉碎树脂加入不适</t>
  </si>
  <si>
    <t xml:space="preserve">树脂流动性太慢</t>
  </si>
  <si>
    <t xml:space="preserve">树脂流动性太快</t>
  </si>
  <si>
    <t xml:space="preserve">成型不良的原因及调节方法详解</t>
  </si>
  <si>
    <t xml:space="preserve">No</t>
  </si>
  <si>
    <t xml:space="preserve">不良项目</t>
  </si>
  <si>
    <t xml:space="preserve">原因</t>
  </si>
  <si>
    <t xml:space="preserve">改善对策</t>
  </si>
  <si>
    <t xml:space="preserve">有条纹</t>
  </si>
  <si>
    <t xml:space="preserve">树脂温度过低</t>
  </si>
  <si>
    <t xml:space="preserve">提高树脂温度</t>
  </si>
  <si>
    <t xml:space="preserve">射出速度过快</t>
  </si>
  <si>
    <t xml:space="preserve">降低射出速度</t>
  </si>
  <si>
    <t xml:space="preserve">模温过低</t>
  </si>
  <si>
    <t xml:space="preserve">提高模温</t>
  </si>
  <si>
    <t xml:space="preserve">进料口位置不佳</t>
  </si>
  <si>
    <t xml:space="preserve">改变进料口位置</t>
  </si>
  <si>
    <t xml:space="preserve">邹纹或表面</t>
  </si>
  <si>
    <t xml:space="preserve">树脂温度，模温过低</t>
  </si>
  <si>
    <t xml:space="preserve">降低机筒温度，提高模温</t>
  </si>
  <si>
    <t xml:space="preserve">光洁度有异</t>
  </si>
  <si>
    <t xml:space="preserve">射出压力不足</t>
  </si>
  <si>
    <t xml:space="preserve">提高射出压力</t>
  </si>
  <si>
    <t xml:space="preserve">加快射出速度</t>
  </si>
  <si>
    <t xml:space="preserve">改变进料口位置，增多进料口</t>
  </si>
  <si>
    <t xml:space="preserve">进料口太小、太细</t>
  </si>
  <si>
    <t xml:space="preserve">加大、加粗进料口</t>
  </si>
  <si>
    <t xml:space="preserve">脱模剂、污染、水气蒸发</t>
  </si>
  <si>
    <t xml:space="preserve">改换脱模剂，清扫模具表面</t>
  </si>
  <si>
    <t xml:space="preserve">设置汽体流出槽</t>
  </si>
  <si>
    <t xml:space="preserve">银条</t>
  </si>
  <si>
    <t xml:space="preserve">树脂的分解</t>
  </si>
  <si>
    <t xml:space="preserve">降低树脂温度</t>
  </si>
  <si>
    <t xml:space="preserve">树脂干燥不足</t>
  </si>
  <si>
    <t xml:space="preserve">充分干燥树脂</t>
  </si>
  <si>
    <t xml:space="preserve">树脂滞留时间过长</t>
  </si>
  <si>
    <t xml:space="preserve">减少循环时间</t>
  </si>
  <si>
    <t xml:space="preserve">空气混入</t>
  </si>
  <si>
    <t xml:space="preserve">提高背压</t>
  </si>
  <si>
    <t xml:space="preserve">射出成型机</t>
  </si>
  <si>
    <t xml:space="preserve">改为带出气口样式</t>
  </si>
  <si>
    <t xml:space="preserve">模具出气不良</t>
  </si>
  <si>
    <t xml:space="preserve">表面污染</t>
  </si>
  <si>
    <t xml:space="preserve">模具表面清扫</t>
  </si>
  <si>
    <t xml:space="preserve">进料口周围有花纹</t>
  </si>
  <si>
    <t xml:space="preserve">提高树脂温度，提高成型机头温度</t>
  </si>
  <si>
    <t xml:space="preserve">干燥不充分</t>
  </si>
  <si>
    <t xml:space="preserve">射出压力过低</t>
  </si>
  <si>
    <t xml:space="preserve">射出速度过低</t>
  </si>
  <si>
    <t xml:space="preserve">模具</t>
  </si>
  <si>
    <t xml:space="preserve">加大进料口及流道</t>
  </si>
  <si>
    <t xml:space="preserve">黑条</t>
  </si>
  <si>
    <t xml:space="preserve">主轴、机筒、伤痕</t>
  </si>
  <si>
    <t xml:space="preserve">清扫主轴机筒、换轴</t>
  </si>
  <si>
    <t xml:space="preserve">滞留时间过长</t>
  </si>
  <si>
    <t xml:space="preserve">射出机筒内树脂</t>
  </si>
  <si>
    <t xml:space="preserve">降低机筒温度</t>
  </si>
  <si>
    <t xml:space="preserve">轴转速快烧焦</t>
  </si>
  <si>
    <t xml:space="preserve">降低转速，降低背压</t>
  </si>
  <si>
    <t xml:space="preserve">安装出气口装置</t>
  </si>
  <si>
    <t xml:space="preserve">云纹、光泽不良</t>
  </si>
  <si>
    <t xml:space="preserve">树脂过热</t>
  </si>
  <si>
    <t xml:space="preserve">成型材料干燥不足</t>
  </si>
  <si>
    <t xml:space="preserve">充分干燥、改变干燥方式</t>
  </si>
  <si>
    <t xml:space="preserve">机筒温度过高、过低</t>
  </si>
  <si>
    <t xml:space="preserve">调节机筒温度</t>
  </si>
  <si>
    <t xml:space="preserve">脱模剂过多</t>
  </si>
  <si>
    <t xml:space="preserve">减少脱模剂</t>
  </si>
  <si>
    <t xml:space="preserve">色差、混色</t>
  </si>
  <si>
    <t xml:space="preserve">颜料染料分散不良</t>
  </si>
  <si>
    <t xml:space="preserve">改变树脂，着色剂</t>
  </si>
  <si>
    <t xml:space="preserve">成型机筒温度过高、过低</t>
  </si>
  <si>
    <t xml:space="preserve">可塑化不良</t>
  </si>
  <si>
    <t xml:space="preserve">降低轴转速，提高背压</t>
  </si>
  <si>
    <t xml:space="preserve">降低温度，循环时间缩短</t>
  </si>
  <si>
    <t xml:space="preserve">成型机清扫不良</t>
  </si>
  <si>
    <t xml:space="preserve">彻底清扫前产品留在机内材料</t>
  </si>
  <si>
    <t xml:space="preserve">冷却时间过短</t>
  </si>
  <si>
    <t xml:space="preserve">延长冷却时间</t>
  </si>
  <si>
    <t xml:space="preserve">修正进料口位置</t>
  </si>
  <si>
    <t xml:space="preserve">分散剂、扩散剂</t>
  </si>
  <si>
    <t xml:space="preserve">不能加入对该树脂不适合的添加剂等</t>
  </si>
  <si>
    <t xml:space="preserve">透明料混浊</t>
  </si>
  <si>
    <t xml:space="preserve">材料干燥不足，异物混入</t>
  </si>
  <si>
    <t xml:space="preserve">充分干燥材料、变更材料</t>
  </si>
  <si>
    <t xml:space="preserve">树脂温度过高、过低</t>
  </si>
  <si>
    <t xml:space="preserve">调节树脂温度</t>
  </si>
  <si>
    <t xml:space="preserve">成型材料滞留时间减短</t>
  </si>
  <si>
    <t xml:space="preserve">添加剂、脱模剂过多</t>
  </si>
  <si>
    <t xml:space="preserve">确认添加剂的适合性，减少脱模剂</t>
  </si>
  <si>
    <t xml:space="preserve">气泡</t>
  </si>
  <si>
    <t xml:space="preserve">成型材料的分解</t>
  </si>
  <si>
    <t xml:space="preserve">降低成型温度</t>
  </si>
  <si>
    <t xml:space="preserve">材料干燥不足</t>
  </si>
  <si>
    <t xml:space="preserve">充分干燥材料</t>
  </si>
  <si>
    <t xml:space="preserve">树脂带温过长</t>
  </si>
  <si>
    <t xml:space="preserve">修正机筒内主轴进料行程</t>
  </si>
  <si>
    <t xml:space="preserve">保压过低</t>
  </si>
  <si>
    <t xml:space="preserve">提高保压</t>
  </si>
  <si>
    <t xml:space="preserve">背压过低</t>
  </si>
  <si>
    <t xml:space="preserve">射出速度过慢</t>
  </si>
  <si>
    <t xml:space="preserve">提高射出速度</t>
  </si>
  <si>
    <t xml:space="preserve">背压过大</t>
  </si>
  <si>
    <t xml:space="preserve">背压降低</t>
  </si>
  <si>
    <t xml:space="preserve">模温过高、过低</t>
  </si>
  <si>
    <t xml:space="preserve">调节模温</t>
  </si>
  <si>
    <t xml:space="preserve">料斗下端冷却不足</t>
  </si>
  <si>
    <t xml:space="preserve">注意改善料斗下端的冷却</t>
  </si>
  <si>
    <t xml:space="preserve">成型机</t>
  </si>
  <si>
    <t xml:space="preserve">杂质、异物</t>
  </si>
  <si>
    <t xml:space="preserve">成型机、料斗、干燥机清扫不良</t>
  </si>
  <si>
    <t xml:space="preserve">充分清扫成型机、料斗、干燥机</t>
  </si>
  <si>
    <t xml:space="preserve">材料</t>
  </si>
  <si>
    <t xml:space="preserve">周围环境有尘埃</t>
  </si>
  <si>
    <t xml:space="preserve">用塑胶将材料部分隔开</t>
  </si>
  <si>
    <t xml:space="preserve">材料输送管清扫不良</t>
  </si>
  <si>
    <t xml:space="preserve">清扫材料输送管</t>
  </si>
  <si>
    <t xml:space="preserve">模具生锈</t>
  </si>
  <si>
    <t xml:space="preserve">模具清扫</t>
  </si>
  <si>
    <t xml:space="preserve">材料不良</t>
  </si>
  <si>
    <t xml:space="preserve">改换材料</t>
  </si>
  <si>
    <t xml:space="preserve">剥离</t>
  </si>
  <si>
    <t xml:space="preserve">不同材料混入</t>
  </si>
  <si>
    <t xml:space="preserve">调节材料</t>
  </si>
  <si>
    <t xml:space="preserve">断裂</t>
  </si>
  <si>
    <t xml:space="preserve">材料使用不适、缓冷不足</t>
  </si>
  <si>
    <t xml:space="preserve">更变材料、改变缓冷条件</t>
  </si>
  <si>
    <t xml:space="preserve">裂纹</t>
  </si>
  <si>
    <t xml:space="preserve">干燥条件不良</t>
  </si>
  <si>
    <t xml:space="preserve">按树脂种类决定干燥条件</t>
  </si>
  <si>
    <t xml:space="preserve">射出压力过高</t>
  </si>
  <si>
    <t xml:space="preserve">降低射出压力</t>
  </si>
  <si>
    <t xml:space="preserve">保压压力过高</t>
  </si>
  <si>
    <t xml:space="preserve">降低保压压力</t>
  </si>
  <si>
    <t xml:space="preserve">保压时间太长</t>
  </si>
  <si>
    <t xml:space="preserve">减少保压时间</t>
  </si>
  <si>
    <t xml:space="preserve">坡度不足</t>
  </si>
  <si>
    <t xml:space="preserve">增加坡度</t>
  </si>
  <si>
    <t xml:space="preserve">顶针位置不良</t>
  </si>
  <si>
    <t xml:space="preserve">调节顶针位置</t>
  </si>
  <si>
    <t xml:space="preserve">顶针数量少</t>
  </si>
  <si>
    <t xml:space="preserve">增加顶针数量</t>
  </si>
  <si>
    <t xml:space="preserve">脱模剂不足</t>
  </si>
  <si>
    <t xml:space="preserve">增加脱模剂</t>
  </si>
  <si>
    <t xml:space="preserve">脆弱</t>
  </si>
  <si>
    <t xml:space="preserve">成型材料不适</t>
  </si>
  <si>
    <t xml:space="preserve">改变成型材料</t>
  </si>
  <si>
    <t xml:space="preserve">强度不够</t>
  </si>
  <si>
    <t xml:space="preserve">不同材料，粉碎材料混入</t>
  </si>
  <si>
    <t xml:space="preserve">调节材料质量</t>
  </si>
  <si>
    <t xml:space="preserve">干燥不适度</t>
  </si>
  <si>
    <t xml:space="preserve">按材料选择干燥条件</t>
  </si>
  <si>
    <t xml:space="preserve">树脂温度过高</t>
  </si>
  <si>
    <t xml:space="preserve">树脂温度不适当</t>
  </si>
  <si>
    <t xml:space="preserve">成型温度调节</t>
  </si>
  <si>
    <t xml:space="preserve">缩短滞留时间</t>
  </si>
  <si>
    <t xml:space="preserve">成型温度轴转速、背压调整</t>
  </si>
  <si>
    <t xml:space="preserve">射出压力不适当</t>
  </si>
  <si>
    <t xml:space="preserve">射出压力调节</t>
  </si>
  <si>
    <t xml:space="preserve">保压压力过低</t>
  </si>
  <si>
    <t xml:space="preserve">提高保压压力</t>
  </si>
  <si>
    <t xml:space="preserve">射出速度不适当</t>
  </si>
  <si>
    <t xml:space="preserve">射出速度调节</t>
  </si>
  <si>
    <t xml:space="preserve">模温</t>
  </si>
  <si>
    <t xml:space="preserve">模具强度不足</t>
  </si>
  <si>
    <t xml:space="preserve">修理模具</t>
  </si>
  <si>
    <t xml:space="preserve">进料口不良、数量不足</t>
  </si>
  <si>
    <t xml:space="preserve">改变进料口位置，增加进料口数量</t>
  </si>
  <si>
    <t xml:space="preserve">后处理</t>
  </si>
  <si>
    <t xml:space="preserve">采用缓冷方式</t>
  </si>
  <si>
    <t xml:space="preserve">尺寸不均</t>
  </si>
  <si>
    <t xml:space="preserve">材料流动性</t>
  </si>
  <si>
    <t xml:space="preserve">调节成型温度</t>
  </si>
  <si>
    <t xml:space="preserve">有大有小</t>
  </si>
  <si>
    <t xml:space="preserve">材料吸湿</t>
  </si>
  <si>
    <t xml:space="preserve">调节射出压力</t>
  </si>
  <si>
    <t xml:space="preserve">保压过低、过短</t>
  </si>
  <si>
    <t xml:space="preserve">调节保压的压力和时间</t>
  </si>
  <si>
    <t xml:space="preserve">选择适当背压</t>
  </si>
  <si>
    <t xml:space="preserve">模温不适</t>
  </si>
  <si>
    <t xml:space="preserve">模具关合力过少</t>
  </si>
  <si>
    <t xml:space="preserve">提高模具关合力</t>
  </si>
  <si>
    <t xml:space="preserve">修理模具，增加强度</t>
  </si>
  <si>
    <t xml:space="preserve">进料口位置不适当</t>
  </si>
  <si>
    <t xml:space="preserve">进料口数量少</t>
  </si>
  <si>
    <t xml:space="preserve">增加进料口数量</t>
  </si>
  <si>
    <t xml:space="preserve">变形</t>
  </si>
  <si>
    <t xml:space="preserve">成型材料流动性不足</t>
  </si>
  <si>
    <t xml:space="preserve">收缩率过大</t>
  </si>
  <si>
    <t xml:space="preserve">改提收缩率小的树脂</t>
  </si>
  <si>
    <t xml:space="preserve">冷却时间短</t>
  </si>
  <si>
    <t xml:space="preserve">延长冷却时间，使用冷却模具</t>
  </si>
  <si>
    <t xml:space="preserve">使各部位得到冷却，改善模具</t>
  </si>
  <si>
    <t xml:space="preserve">凸凹不规则</t>
  </si>
  <si>
    <r>
      <rPr>
        <sz val="12"/>
        <rFont val="Noto Sans"/>
        <family val="2"/>
      </rPr>
      <t xml:space="preserve">工程塑料较多如</t>
    </r>
    <r>
      <rPr>
        <sz val="12"/>
        <rFont val="文鼎CS粗圆繁"/>
        <family val="3"/>
        <charset val="134"/>
      </rPr>
      <t xml:space="preserve">PA</t>
    </r>
    <r>
      <rPr>
        <sz val="12"/>
        <rFont val="Noto Sans"/>
        <family val="2"/>
      </rPr>
      <t xml:space="preserve">、</t>
    </r>
    <r>
      <rPr>
        <sz val="12"/>
        <rFont val="文鼎CS粗圆繁"/>
        <family val="3"/>
        <charset val="134"/>
      </rPr>
      <t xml:space="preserve">PET</t>
    </r>
    <r>
      <rPr>
        <sz val="12"/>
        <rFont val="Noto Sans"/>
        <family val="2"/>
      </rPr>
      <t xml:space="preserve">等</t>
    </r>
  </si>
  <si>
    <t xml:space="preserve">注意改善料斗下的冷却</t>
  </si>
  <si>
    <t xml:space="preserve">料斗侧温度过高</t>
  </si>
  <si>
    <t xml:space="preserve">降低料斗下机筒温度</t>
  </si>
  <si>
    <t xml:space="preserve">背压过高</t>
  </si>
  <si>
    <t xml:space="preserve">调低背压，固定停止时间</t>
  </si>
  <si>
    <t xml:space="preserve">再生材料不良</t>
  </si>
  <si>
    <t xml:space="preserve">尽量将再生材料打碎</t>
  </si>
  <si>
    <t xml:space="preserve">用筛子除去粉末</t>
  </si>
  <si>
    <r>
      <rPr>
        <sz val="12"/>
        <rFont val="Noto Sans"/>
        <family val="2"/>
      </rPr>
      <t xml:space="preserve">祛除含</t>
    </r>
    <r>
      <rPr>
        <sz val="12"/>
        <rFont val="文鼎CS粗圆繁"/>
        <family val="3"/>
        <charset val="134"/>
      </rPr>
      <t xml:space="preserve">0.2mm</t>
    </r>
    <r>
      <rPr>
        <sz val="12"/>
        <rFont val="Noto Sans"/>
        <family val="2"/>
      </rPr>
      <t xml:space="preserve">以下厚度胶片的部分</t>
    </r>
  </si>
  <si>
    <t xml:space="preserve">玻纤强化颗粒</t>
  </si>
  <si>
    <r>
      <rPr>
        <sz val="12"/>
        <rFont val="Noto Sans"/>
        <family val="2"/>
      </rPr>
      <t xml:space="preserve">使用</t>
    </r>
    <r>
      <rPr>
        <sz val="12"/>
        <rFont val="文鼎CS粗圆繁"/>
        <family val="3"/>
        <charset val="134"/>
      </rPr>
      <t xml:space="preserve">2.5mm -3.5mm</t>
    </r>
    <r>
      <rPr>
        <sz val="12"/>
        <rFont val="Noto Sans"/>
        <family val="2"/>
      </rPr>
      <t xml:space="preserve">长度的玻纤材料</t>
    </r>
  </si>
  <si>
    <t xml:space="preserve">毛边、飞刺</t>
  </si>
  <si>
    <t xml:space="preserve">降低成型温度、改变成型材料</t>
  </si>
  <si>
    <t xml:space="preserve">保压太慢</t>
  </si>
  <si>
    <t xml:space="preserve">快速保压</t>
  </si>
  <si>
    <t xml:space="preserve">模具关合力不良</t>
  </si>
  <si>
    <t xml:space="preserve">模具表面不光滑</t>
  </si>
  <si>
    <t xml:space="preserve">多边</t>
  </si>
  <si>
    <t xml:space="preserve">树脂流动性过剩</t>
  </si>
  <si>
    <t xml:space="preserve">快速加入保压</t>
  </si>
  <si>
    <t xml:space="preserve">模具关合力不足</t>
  </si>
  <si>
    <t xml:space="preserve">模具不良</t>
  </si>
  <si>
    <t xml:space="preserve">分割面密封不良</t>
  </si>
  <si>
    <t xml:space="preserve">胡须</t>
  </si>
  <si>
    <t xml:space="preserve">树脂成型收缩率大</t>
  </si>
  <si>
    <t xml:space="preserve">树脂温度高</t>
  </si>
  <si>
    <t xml:space="preserve">保压压力低</t>
  </si>
  <si>
    <t xml:space="preserve">降低胡须发生侧模温</t>
  </si>
  <si>
    <t xml:space="preserve">扩大模具进料口、加粗料流道</t>
  </si>
  <si>
    <t xml:space="preserve">改善进料口位置，壁厚均一</t>
  </si>
  <si>
    <t xml:space="preserve">模温过高</t>
  </si>
  <si>
    <t xml:space="preserve">降低模温</t>
  </si>
  <si>
    <t xml:space="preserve">缺边</t>
  </si>
  <si>
    <t xml:space="preserve">树脂流动性不足</t>
  </si>
  <si>
    <t xml:space="preserve">慢速加入保压</t>
  </si>
  <si>
    <t xml:space="preserve">增加射出进入速度</t>
  </si>
  <si>
    <t xml:space="preserve">计量投量不足</t>
  </si>
  <si>
    <t xml:space="preserve">增加计量设定值</t>
  </si>
  <si>
    <t xml:space="preserve">主轴不适合</t>
  </si>
  <si>
    <t xml:space="preserve">使用带防止逆流功能的主轴</t>
  </si>
  <si>
    <t xml:space="preserve">扩大模具进料口</t>
  </si>
  <si>
    <t xml:space="preserve">加粗材料流道</t>
  </si>
  <si>
    <t xml:space="preserve">          </t>
  </si>
  <si>
    <t xml:space="preserve">五金件价格</t>
  </si>
  <si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序号</t>
    </r>
  </si>
  <si>
    <t xml:space="preserve">名称</t>
  </si>
  <si>
    <t xml:space="preserve">数量</t>
  </si>
  <si>
    <r>
      <rPr>
        <sz val="12"/>
        <rFont val="Noto Sans"/>
        <family val="2"/>
      </rPr>
      <t xml:space="preserve">价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港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轴 </t>
    </r>
    <r>
      <rPr>
        <sz val="12"/>
        <rFont val="Times New Roman"/>
        <family val="1"/>
      </rPr>
      <t xml:space="preserve">D2x27mm FE+NI</t>
    </r>
  </si>
  <si>
    <r>
      <rPr>
        <sz val="12"/>
        <rFont val="Noto Sans"/>
        <family val="2"/>
      </rPr>
      <t xml:space="preserve">轴 </t>
    </r>
    <r>
      <rPr>
        <sz val="12"/>
        <rFont val="Times New Roman"/>
        <family val="1"/>
      </rPr>
      <t xml:space="preserve">D3x20mm FE+NI</t>
    </r>
  </si>
  <si>
    <r>
      <rPr>
        <sz val="12"/>
        <rFont val="Noto Sans"/>
        <family val="2"/>
      </rPr>
      <t xml:space="preserve">轴 </t>
    </r>
    <r>
      <rPr>
        <sz val="12"/>
        <rFont val="Times New Roman"/>
        <family val="1"/>
      </rPr>
      <t xml:space="preserve">D3x25mm FE+NI</t>
    </r>
  </si>
  <si>
    <r>
      <rPr>
        <sz val="12"/>
        <rFont val="Noto Sans"/>
        <family val="2"/>
      </rPr>
      <t xml:space="preserve">轴 </t>
    </r>
    <r>
      <rPr>
        <sz val="12"/>
        <rFont val="Times New Roman"/>
        <family val="1"/>
      </rPr>
      <t xml:space="preserve">D2.0</t>
    </r>
  </si>
  <si>
    <t xml:space="preserve">后轴</t>
  </si>
  <si>
    <r>
      <rPr>
        <sz val="12"/>
        <rFont val="Noto Sans"/>
        <family val="2"/>
      </rPr>
      <t xml:space="preserve">橡胶辊内轴</t>
    </r>
    <r>
      <rPr>
        <sz val="12"/>
        <rFont val="Times New Roman"/>
        <family val="1"/>
      </rPr>
      <t xml:space="preserve">B</t>
    </r>
  </si>
  <si>
    <t xml:space="preserve">橡胶辊内轴</t>
  </si>
  <si>
    <r>
      <rPr>
        <sz val="12"/>
        <rFont val="Noto Sans"/>
        <family val="2"/>
      </rPr>
      <t xml:space="preserve">橡胶辊内轴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轴</t>
    </r>
    <r>
      <rPr>
        <sz val="12"/>
        <rFont val="Times New Roman"/>
        <family val="1"/>
      </rPr>
      <t xml:space="preserve">A D2.5x43.5mm</t>
    </r>
  </si>
  <si>
    <r>
      <rPr>
        <sz val="12"/>
        <rFont val="Noto Sans"/>
        <family val="2"/>
      </rPr>
      <t xml:space="preserve">轴</t>
    </r>
    <r>
      <rPr>
        <sz val="12"/>
        <rFont val="Times New Roman"/>
        <family val="1"/>
      </rPr>
      <t xml:space="preserve">B D2.5x85mm</t>
    </r>
  </si>
  <si>
    <r>
      <rPr>
        <sz val="12"/>
        <rFont val="Noto Sans"/>
        <family val="2"/>
      </rPr>
      <t xml:space="preserve">轴</t>
    </r>
    <r>
      <rPr>
        <sz val="12"/>
        <rFont val="Times New Roman"/>
        <family val="1"/>
      </rPr>
      <t xml:space="preserve">C D3x128mm</t>
    </r>
  </si>
  <si>
    <t xml:space="preserve">轴</t>
  </si>
  <si>
    <r>
      <rPr>
        <sz val="12"/>
        <rFont val="Noto Sans"/>
        <family val="2"/>
      </rPr>
      <t xml:space="preserve">后轴</t>
    </r>
    <r>
      <rPr>
        <sz val="12"/>
        <rFont val="Times New Roman"/>
        <family val="1"/>
      </rPr>
      <t xml:space="preserve">D1.1x2</t>
    </r>
  </si>
  <si>
    <t xml:space="preserve">中轴</t>
  </si>
  <si>
    <r>
      <rPr>
        <sz val="12"/>
        <rFont val="Noto Sans"/>
        <family val="2"/>
      </rPr>
      <t xml:space="preserve">轴</t>
    </r>
    <r>
      <rPr>
        <sz val="12"/>
        <rFont val="Times New Roman"/>
        <family val="1"/>
      </rPr>
      <t xml:space="preserve">D D3x148mm</t>
    </r>
  </si>
  <si>
    <r>
      <rPr>
        <sz val="12"/>
        <rFont val="Noto Sans"/>
        <family val="2"/>
      </rPr>
      <t xml:space="preserve">钢轴 </t>
    </r>
    <r>
      <rPr>
        <sz val="12"/>
        <rFont val="Times New Roman"/>
        <family val="1"/>
      </rPr>
      <t xml:space="preserve">D2.0x20L ZN</t>
    </r>
  </si>
  <si>
    <r>
      <rPr>
        <sz val="12"/>
        <rFont val="Noto Sans"/>
        <family val="2"/>
      </rPr>
      <t xml:space="preserve">钢轴 </t>
    </r>
    <r>
      <rPr>
        <sz val="12"/>
        <rFont val="Times New Roman"/>
        <family val="1"/>
      </rPr>
      <t xml:space="preserve">D2.0x19L ZN</t>
    </r>
  </si>
  <si>
    <r>
      <rPr>
        <sz val="12"/>
        <rFont val="Noto Sans"/>
        <family val="2"/>
      </rPr>
      <t xml:space="preserve">轴 </t>
    </r>
    <r>
      <rPr>
        <sz val="12"/>
        <rFont val="Times New Roman"/>
        <family val="1"/>
      </rPr>
      <t xml:space="preserve">D2x6xD6mm</t>
    </r>
  </si>
  <si>
    <r>
      <rPr>
        <sz val="12"/>
        <rFont val="Noto Sans"/>
        <family val="2"/>
      </rPr>
      <t xml:space="preserve">钢轴 </t>
    </r>
    <r>
      <rPr>
        <sz val="12"/>
        <rFont val="Times New Roman"/>
        <family val="1"/>
      </rPr>
      <t xml:space="preserve">D2.0x58.5L </t>
    </r>
  </si>
  <si>
    <r>
      <rPr>
        <sz val="12"/>
        <rFont val="Noto Sans"/>
        <family val="2"/>
      </rPr>
      <t xml:space="preserve">轴 </t>
    </r>
    <r>
      <rPr>
        <sz val="12"/>
        <rFont val="Times New Roman"/>
        <family val="1"/>
      </rPr>
      <t xml:space="preserve">D2.0x36 SUS</t>
    </r>
  </si>
  <si>
    <r>
      <rPr>
        <sz val="12"/>
        <rFont val="Noto Sans"/>
        <family val="2"/>
      </rPr>
      <t xml:space="preserve">铆钉轴</t>
    </r>
    <r>
      <rPr>
        <sz val="12"/>
        <rFont val="Times New Roman"/>
        <family val="1"/>
      </rPr>
      <t xml:space="preserve">D2.0x18 SUS</t>
    </r>
  </si>
  <si>
    <r>
      <rPr>
        <sz val="12"/>
        <rFont val="Noto Sans"/>
        <family val="2"/>
      </rPr>
      <t xml:space="preserve">鸡眼 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无电镀</t>
    </r>
    <r>
      <rPr>
        <sz val="12"/>
        <rFont val="Times New Roman"/>
        <family val="1"/>
      </rPr>
      <t xml:space="preserve">)ID4.5x6.0mm</t>
    </r>
  </si>
  <si>
    <r>
      <rPr>
        <sz val="12"/>
        <rFont val="Noto Sans"/>
        <family val="2"/>
      </rPr>
      <t xml:space="preserve">鸡眼 铜镀镍 </t>
    </r>
    <r>
      <rPr>
        <sz val="12"/>
        <rFont val="Times New Roman"/>
        <family val="1"/>
      </rPr>
      <t xml:space="preserve">ID2.3x3.5mm</t>
    </r>
  </si>
  <si>
    <r>
      <rPr>
        <sz val="12"/>
        <rFont val="Noto Sans"/>
        <family val="2"/>
      </rPr>
      <t xml:space="preserve">鸡眼 铜镀镍 </t>
    </r>
    <r>
      <rPr>
        <sz val="12"/>
        <rFont val="Times New Roman"/>
        <family val="1"/>
      </rPr>
      <t xml:space="preserve">ID2.3x4.0mm</t>
    </r>
  </si>
  <si>
    <r>
      <rPr>
        <sz val="12"/>
        <rFont val="Noto Sans"/>
        <family val="2"/>
      </rPr>
      <t xml:space="preserve">鸡眼 铜镀镍 </t>
    </r>
    <r>
      <rPr>
        <sz val="12"/>
        <rFont val="Times New Roman"/>
        <family val="1"/>
      </rPr>
      <t xml:space="preserve">ID3.0x3.5mm</t>
    </r>
  </si>
  <si>
    <r>
      <rPr>
        <sz val="12"/>
        <rFont val="Noto Sans"/>
        <family val="2"/>
      </rPr>
      <t xml:space="preserve">鸡眼 铜镀镍 </t>
    </r>
    <r>
      <rPr>
        <sz val="12"/>
        <rFont val="Times New Roman"/>
        <family val="1"/>
      </rPr>
      <t xml:space="preserve">ID8.0x5.3mm</t>
    </r>
  </si>
  <si>
    <r>
      <rPr>
        <sz val="12"/>
        <rFont val="Noto Sans"/>
        <family val="2"/>
      </rPr>
      <t xml:space="preserve">鸡眼 铜镀镍 </t>
    </r>
    <r>
      <rPr>
        <sz val="12"/>
        <rFont val="Times New Roman"/>
        <family val="1"/>
      </rPr>
      <t xml:space="preserve">ID1.5x4.0mm</t>
    </r>
  </si>
  <si>
    <r>
      <rPr>
        <sz val="12"/>
        <rFont val="Noto Sans"/>
        <family val="2"/>
      </rPr>
      <t xml:space="preserve">鸡眼 铜镀镍 </t>
    </r>
    <r>
      <rPr>
        <sz val="12"/>
        <rFont val="Times New Roman"/>
        <family val="1"/>
      </rPr>
      <t xml:space="preserve">ID2.0x7.0mm</t>
    </r>
  </si>
  <si>
    <r>
      <rPr>
        <sz val="12"/>
        <rFont val="Noto Sans"/>
        <family val="2"/>
      </rPr>
      <t xml:space="preserve">鸡眼 铜镀镍 </t>
    </r>
    <r>
      <rPr>
        <sz val="12"/>
        <rFont val="Times New Roman"/>
        <family val="1"/>
      </rPr>
      <t xml:space="preserve">ID3.6x4.0mm</t>
    </r>
  </si>
  <si>
    <r>
      <rPr>
        <sz val="12"/>
        <rFont val="Noto Sans"/>
        <family val="2"/>
      </rPr>
      <t xml:space="preserve">鸡眼 铜镀镍 </t>
    </r>
    <r>
      <rPr>
        <sz val="12"/>
        <rFont val="Times New Roman"/>
        <family val="1"/>
      </rPr>
      <t xml:space="preserve">ID4.2x1.5mm</t>
    </r>
  </si>
  <si>
    <r>
      <rPr>
        <sz val="12"/>
        <rFont val="Noto Sans"/>
        <family val="2"/>
      </rPr>
      <t xml:space="preserve">鸡眼 铜镀镍 </t>
    </r>
    <r>
      <rPr>
        <sz val="12"/>
        <rFont val="Times New Roman"/>
        <family val="1"/>
      </rPr>
      <t xml:space="preserve">ID4.4x4.0mm</t>
    </r>
  </si>
  <si>
    <r>
      <rPr>
        <sz val="12"/>
        <rFont val="Noto Sans"/>
        <family val="2"/>
      </rPr>
      <t xml:space="preserve">鸡眼 铜镀镍 </t>
    </r>
    <r>
      <rPr>
        <sz val="12"/>
        <rFont val="Times New Roman"/>
        <family val="1"/>
      </rPr>
      <t xml:space="preserve">ID5.0x6.0mm</t>
    </r>
  </si>
  <si>
    <r>
      <rPr>
        <sz val="12"/>
        <rFont val="Noto Sans"/>
        <family val="2"/>
      </rPr>
      <t xml:space="preserve">鸡眼 铜镀镍 </t>
    </r>
    <r>
      <rPr>
        <sz val="12"/>
        <rFont val="Times New Roman"/>
        <family val="1"/>
      </rPr>
      <t xml:space="preserve">ID5.0x7.0mm</t>
    </r>
  </si>
  <si>
    <t xml:space="preserve">    </t>
  </si>
  <si>
    <r>
      <rPr>
        <sz val="10.5"/>
        <rFont val="Noto Sans"/>
        <family val="2"/>
      </rPr>
      <t xml:space="preserve">尼龙介子 </t>
    </r>
    <r>
      <rPr>
        <sz val="10.5"/>
        <rFont val="仿宋_GB2312"/>
        <family val="3"/>
        <charset val="134"/>
      </rPr>
      <t xml:space="preserve">OD4.5 x ID2.6 x 0.5mm</t>
    </r>
  </si>
  <si>
    <r>
      <rPr>
        <sz val="10.5"/>
        <rFont val="Noto Sans"/>
        <family val="2"/>
      </rPr>
      <t xml:space="preserve">尼龙介子 </t>
    </r>
    <r>
      <rPr>
        <sz val="10.5"/>
        <rFont val="仿宋_GB2312"/>
        <family val="3"/>
        <charset val="134"/>
      </rPr>
      <t xml:space="preserve">OD5.5 x ID2.8 x 0.5mm</t>
    </r>
  </si>
  <si>
    <r>
      <rPr>
        <sz val="10.5"/>
        <rFont val="Noto Sans"/>
        <family val="2"/>
      </rPr>
      <t xml:space="preserve">尼龙介子 </t>
    </r>
    <r>
      <rPr>
        <sz val="10.5"/>
        <rFont val="仿宋_GB2312"/>
        <family val="3"/>
        <charset val="134"/>
      </rPr>
      <t xml:space="preserve">OD6.0 x ID3.0 x 0.5mm</t>
    </r>
  </si>
  <si>
    <r>
      <rPr>
        <sz val="10.5"/>
        <rFont val="Noto Sans"/>
        <family val="2"/>
      </rPr>
      <t xml:space="preserve">尼龙介子 </t>
    </r>
    <r>
      <rPr>
        <sz val="10.5"/>
        <rFont val="仿宋_GB2312"/>
        <family val="3"/>
        <charset val="134"/>
      </rPr>
      <t xml:space="preserve">OD5.2 x ID3.3 x 0.35mm</t>
    </r>
  </si>
  <si>
    <r>
      <rPr>
        <sz val="10.5"/>
        <rFont val="仿宋_GB2312"/>
        <family val="3"/>
        <charset val="134"/>
      </rPr>
      <t xml:space="preserve">PVC</t>
    </r>
    <r>
      <rPr>
        <sz val="10.5"/>
        <rFont val="Noto Sans"/>
        <family val="2"/>
      </rPr>
      <t xml:space="preserve">介子 </t>
    </r>
    <r>
      <rPr>
        <sz val="10.5"/>
        <rFont val="仿宋_GB2312"/>
        <family val="3"/>
        <charset val="134"/>
      </rPr>
      <t xml:space="preserve">OD3.2 x ID1.4 x 0.4mm</t>
    </r>
  </si>
  <si>
    <r>
      <rPr>
        <sz val="10.5"/>
        <rFont val="仿宋_GB2312"/>
        <family val="3"/>
        <charset val="134"/>
      </rPr>
      <t xml:space="preserve">PVC</t>
    </r>
    <r>
      <rPr>
        <sz val="10.5"/>
        <rFont val="Noto Sans"/>
        <family val="2"/>
      </rPr>
      <t xml:space="preserve">介子 </t>
    </r>
    <r>
      <rPr>
        <sz val="10.5"/>
        <rFont val="仿宋_GB2312"/>
        <family val="3"/>
        <charset val="134"/>
      </rPr>
      <t xml:space="preserve">OD3.5 x ID1.5 x 0.35mm</t>
    </r>
  </si>
  <si>
    <r>
      <rPr>
        <sz val="10.5"/>
        <rFont val="仿宋_GB2312"/>
        <family val="3"/>
        <charset val="134"/>
      </rPr>
      <t xml:space="preserve">PVC</t>
    </r>
    <r>
      <rPr>
        <sz val="10.5"/>
        <rFont val="Noto Sans"/>
        <family val="2"/>
      </rPr>
      <t xml:space="preserve">介子 </t>
    </r>
    <r>
      <rPr>
        <sz val="10.5"/>
        <rFont val="仿宋_GB2312"/>
        <family val="3"/>
        <charset val="134"/>
      </rPr>
      <t xml:space="preserve">OD4.6 x ID1.6 x 0.5mm</t>
    </r>
  </si>
  <si>
    <r>
      <rPr>
        <sz val="10.5"/>
        <rFont val="仿宋_GB2312"/>
        <family val="3"/>
        <charset val="134"/>
      </rPr>
      <t xml:space="preserve">PVC</t>
    </r>
    <r>
      <rPr>
        <sz val="10.5"/>
        <rFont val="Noto Sans"/>
        <family val="2"/>
      </rPr>
      <t xml:space="preserve">介子 </t>
    </r>
    <r>
      <rPr>
        <sz val="10.5"/>
        <rFont val="仿宋_GB2312"/>
        <family val="3"/>
        <charset val="134"/>
      </rPr>
      <t xml:space="preserve">OD6.0 x ID2.5 x 0.8mm</t>
    </r>
  </si>
  <si>
    <r>
      <rPr>
        <sz val="10.5"/>
        <rFont val="仿宋_GB2312"/>
        <family val="3"/>
        <charset val="134"/>
      </rPr>
      <t xml:space="preserve">PVC</t>
    </r>
    <r>
      <rPr>
        <sz val="10.5"/>
        <rFont val="Noto Sans"/>
        <family val="2"/>
      </rPr>
      <t xml:space="preserve">介子 </t>
    </r>
    <r>
      <rPr>
        <sz val="10.5"/>
        <rFont val="仿宋_GB2312"/>
        <family val="3"/>
        <charset val="134"/>
      </rPr>
      <t xml:space="preserve">OD x ID4.9 x 0.5mm</t>
    </r>
  </si>
  <si>
    <r>
      <rPr>
        <sz val="10.5"/>
        <rFont val="Noto Sans"/>
        <family val="2"/>
      </rPr>
      <t xml:space="preserve">铜介子 </t>
    </r>
    <r>
      <rPr>
        <sz val="10.5"/>
        <rFont val="仿宋_GB2312"/>
        <family val="3"/>
        <charset val="134"/>
      </rPr>
      <t xml:space="preserve">OD4.0 x ID1.47 x 1.5mm</t>
    </r>
  </si>
  <si>
    <r>
      <rPr>
        <sz val="10.5"/>
        <rFont val="Noto Sans"/>
        <family val="2"/>
      </rPr>
      <t xml:space="preserve">铜介子 </t>
    </r>
    <r>
      <rPr>
        <sz val="10.5"/>
        <rFont val="仿宋_GB2312"/>
        <family val="3"/>
        <charset val="134"/>
      </rPr>
      <t xml:space="preserve">OD x ID1.75 x 2.0mm</t>
    </r>
  </si>
  <si>
    <r>
      <rPr>
        <sz val="10.5"/>
        <rFont val="Noto Sans"/>
        <family val="2"/>
      </rPr>
      <t xml:space="preserve">铜介子 </t>
    </r>
    <r>
      <rPr>
        <sz val="10.5"/>
        <rFont val="仿宋_GB2312"/>
        <family val="3"/>
        <charset val="134"/>
      </rPr>
      <t xml:space="preserve">OD4.0 x ID1.97 x 2.0mm</t>
    </r>
  </si>
  <si>
    <r>
      <rPr>
        <sz val="10.5"/>
        <rFont val="Noto Sans"/>
        <family val="2"/>
      </rPr>
      <t xml:space="preserve">铜介子 </t>
    </r>
    <r>
      <rPr>
        <sz val="10.5"/>
        <rFont val="仿宋_GB2312"/>
        <family val="3"/>
        <charset val="134"/>
      </rPr>
      <t xml:space="preserve">OD5.0 x ID2.35 x 3.0mm</t>
    </r>
  </si>
  <si>
    <r>
      <rPr>
        <sz val="10.5"/>
        <rFont val="Noto Sans"/>
        <family val="2"/>
      </rPr>
      <t xml:space="preserve">铜介子 </t>
    </r>
    <r>
      <rPr>
        <sz val="10.5"/>
        <rFont val="仿宋_GB2312"/>
        <family val="3"/>
        <charset val="134"/>
      </rPr>
      <t xml:space="preserve">OD5.0 x ID2.45 x 2.0mm</t>
    </r>
  </si>
  <si>
    <r>
      <rPr>
        <sz val="10.5"/>
        <rFont val="Noto Sans"/>
        <family val="2"/>
      </rPr>
      <t xml:space="preserve">铜介子 </t>
    </r>
    <r>
      <rPr>
        <sz val="10.5"/>
        <rFont val="仿宋_GB2312"/>
        <family val="3"/>
        <charset val="134"/>
      </rPr>
      <t xml:space="preserve">OD6.0 x ID2.95 x 2.0mm</t>
    </r>
  </si>
  <si>
    <r>
      <rPr>
        <sz val="10.5"/>
        <rFont val="Noto Sans"/>
        <family val="2"/>
      </rPr>
      <t xml:space="preserve">铜介子 </t>
    </r>
    <r>
      <rPr>
        <sz val="10.5"/>
        <rFont val="仿宋_GB2312"/>
        <family val="3"/>
        <charset val="134"/>
      </rPr>
      <t xml:space="preserve">OD6.0 x ID3.3 x 0.33mm</t>
    </r>
  </si>
  <si>
    <r>
      <rPr>
        <sz val="10.5"/>
        <rFont val="Noto Sans"/>
        <family val="2"/>
      </rPr>
      <t xml:space="preserve">铜介子 </t>
    </r>
    <r>
      <rPr>
        <sz val="10.5"/>
        <rFont val="仿宋_GB2312"/>
        <family val="3"/>
        <charset val="134"/>
      </rPr>
      <t xml:space="preserve">OD8.0 x ID3.95 x 3.0mm</t>
    </r>
  </si>
  <si>
    <r>
      <rPr>
        <sz val="10.5"/>
        <rFont val="Noto Sans"/>
        <family val="2"/>
      </rPr>
      <t xml:space="preserve">铜介子 </t>
    </r>
    <r>
      <rPr>
        <sz val="10.5"/>
        <rFont val="仿宋_GB2312"/>
        <family val="3"/>
        <charset val="134"/>
      </rPr>
      <t xml:space="preserve">OD4.0 x ID1.4 x 1.5mm</t>
    </r>
  </si>
  <si>
    <r>
      <rPr>
        <sz val="10.5"/>
        <rFont val="Noto Sans"/>
        <family val="2"/>
      </rPr>
      <t xml:space="preserve">钢介子 </t>
    </r>
    <r>
      <rPr>
        <sz val="10.5"/>
        <rFont val="仿宋_GB2312"/>
        <family val="3"/>
        <charset val="134"/>
      </rPr>
      <t xml:space="preserve">OD4.2 x ID2.1 x 0.4mm</t>
    </r>
  </si>
  <si>
    <r>
      <rPr>
        <sz val="10.5"/>
        <rFont val="Noto Sans"/>
        <family val="2"/>
      </rPr>
      <t xml:space="preserve">钢介子 </t>
    </r>
    <r>
      <rPr>
        <sz val="10.5"/>
        <rFont val="仿宋_GB2312"/>
        <family val="3"/>
        <charset val="134"/>
      </rPr>
      <t xml:space="preserve">OD x ID2.1 x 0.5mm</t>
    </r>
  </si>
  <si>
    <r>
      <rPr>
        <sz val="10.5"/>
        <rFont val="Noto Sans"/>
        <family val="2"/>
      </rPr>
      <t xml:space="preserve">钢介子 </t>
    </r>
    <r>
      <rPr>
        <sz val="10.5"/>
        <rFont val="仿宋_GB2312"/>
        <family val="3"/>
        <charset val="134"/>
      </rPr>
      <t xml:space="preserve">OD5.6 x ID2.3 x 0.4mm</t>
    </r>
  </si>
  <si>
    <r>
      <rPr>
        <sz val="10.5"/>
        <rFont val="Noto Sans"/>
        <family val="2"/>
      </rPr>
      <t xml:space="preserve">钢介子 </t>
    </r>
    <r>
      <rPr>
        <sz val="10.5"/>
        <rFont val="仿宋_GB2312"/>
        <family val="3"/>
        <charset val="134"/>
      </rPr>
      <t xml:space="preserve">OD6.0 x ID2.5 x 0.5mm</t>
    </r>
  </si>
  <si>
    <r>
      <rPr>
        <sz val="10.5"/>
        <rFont val="Noto Sans"/>
        <family val="2"/>
      </rPr>
      <t xml:space="preserve">钢介子 </t>
    </r>
    <r>
      <rPr>
        <sz val="10.5"/>
        <rFont val="仿宋_GB2312"/>
        <family val="3"/>
        <charset val="134"/>
      </rPr>
      <t xml:space="preserve">OD6.0 x ID2.8 x 0.5mm</t>
    </r>
  </si>
  <si>
    <r>
      <rPr>
        <sz val="10.5"/>
        <rFont val="Noto Sans"/>
        <family val="2"/>
      </rPr>
      <t xml:space="preserve">钢介子 </t>
    </r>
    <r>
      <rPr>
        <sz val="10.5"/>
        <rFont val="仿宋_GB2312"/>
        <family val="3"/>
        <charset val="134"/>
      </rPr>
      <t xml:space="preserve">OD12.0 x ID3.3 x 0.9mm</t>
    </r>
  </si>
  <si>
    <r>
      <rPr>
        <sz val="10.5"/>
        <rFont val="Noto Sans"/>
        <family val="2"/>
      </rPr>
      <t xml:space="preserve">钢介子 </t>
    </r>
    <r>
      <rPr>
        <sz val="10.5"/>
        <rFont val="仿宋_GB2312"/>
        <family val="3"/>
        <charset val="134"/>
      </rPr>
      <t xml:space="preserve">OD1.03 x ID4.2 x 0.6mm</t>
    </r>
  </si>
  <si>
    <r>
      <rPr>
        <sz val="10.5"/>
        <rFont val="Noto Sans"/>
        <family val="2"/>
      </rPr>
      <t xml:space="preserve">钢介子 </t>
    </r>
    <r>
      <rPr>
        <sz val="10.5"/>
        <rFont val="仿宋_GB2312"/>
        <family val="3"/>
        <charset val="134"/>
      </rPr>
      <t xml:space="preserve">OD8.3 x ID5.3 x 0.5mm</t>
    </r>
  </si>
  <si>
    <r>
      <rPr>
        <sz val="10.5"/>
        <rFont val="Noto Sans"/>
        <family val="2"/>
      </rPr>
      <t xml:space="preserve">钢介子 </t>
    </r>
    <r>
      <rPr>
        <sz val="10.5"/>
        <rFont val="仿宋_GB2312"/>
        <family val="3"/>
        <charset val="134"/>
      </rPr>
      <t xml:space="preserve">OD15.5 x ID9.5 x 0.8mm</t>
    </r>
  </si>
  <si>
    <r>
      <rPr>
        <sz val="10.5"/>
        <rFont val="Noto Sans"/>
        <family val="2"/>
      </rPr>
      <t xml:space="preserve">钢介子 </t>
    </r>
    <r>
      <rPr>
        <sz val="10.5"/>
        <rFont val="仿宋_GB2312"/>
        <family val="3"/>
        <charset val="134"/>
      </rPr>
      <t xml:space="preserve">OD12.5 x ID6.2 x 0.6mm</t>
    </r>
  </si>
  <si>
    <r>
      <rPr>
        <sz val="10.5"/>
        <rFont val="Noto Sans"/>
        <family val="2"/>
      </rPr>
      <t xml:space="preserve">铁介子 </t>
    </r>
    <r>
      <rPr>
        <sz val="10.5"/>
        <rFont val="Times New Roman"/>
        <family val="1"/>
      </rPr>
      <t xml:space="preserve">OD9.5 x ID2.8 x 0.5mm</t>
    </r>
  </si>
  <si>
    <r>
      <rPr>
        <sz val="10.5"/>
        <rFont val="Noto Sans"/>
        <family val="2"/>
      </rPr>
      <t xml:space="preserve">铁介子 </t>
    </r>
    <r>
      <rPr>
        <sz val="10.5"/>
        <rFont val="Times New Roman"/>
        <family val="1"/>
      </rPr>
      <t xml:space="preserve">OD6.0 x ID3.5 x 1.0mm</t>
    </r>
  </si>
  <si>
    <r>
      <rPr>
        <sz val="10.5"/>
        <rFont val="Noto Sans"/>
        <family val="2"/>
      </rPr>
      <t xml:space="preserve">铁介子 </t>
    </r>
    <r>
      <rPr>
        <sz val="10.5"/>
        <rFont val="Times New Roman"/>
        <family val="1"/>
      </rPr>
      <t xml:space="preserve">OD7.0 x ID3.5 x 2.0mm</t>
    </r>
  </si>
  <si>
    <r>
      <rPr>
        <sz val="10.5"/>
        <rFont val="Noto Sans"/>
        <family val="2"/>
      </rPr>
      <t xml:space="preserve">铁介子 </t>
    </r>
    <r>
      <rPr>
        <sz val="10.5"/>
        <rFont val="Times New Roman"/>
        <family val="1"/>
      </rPr>
      <t xml:space="preserve">OD7.0 x ID4.5 x 2.0mm</t>
    </r>
  </si>
  <si>
    <r>
      <rPr>
        <sz val="12"/>
        <rFont val="Noto Sans"/>
        <family val="2"/>
      </rPr>
      <t xml:space="preserve">反口钉</t>
    </r>
    <r>
      <rPr>
        <sz val="12"/>
        <rFont val="Times New Roman"/>
        <family val="1"/>
      </rPr>
      <t xml:space="preserve">OD6.0 x ID3.0 x L10 mm</t>
    </r>
  </si>
  <si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形定位环</t>
    </r>
    <r>
      <rPr>
        <sz val="12"/>
        <rFont val="Times New Roman"/>
        <family val="1"/>
      </rPr>
      <t xml:space="preserve">OD5.8 x ID2.3 </t>
    </r>
  </si>
  <si>
    <r>
      <rPr>
        <b val="true"/>
        <sz val="12"/>
        <rFont val="Times New Roman"/>
        <family val="1"/>
      </rPr>
      <t xml:space="preserve">3. </t>
    </r>
    <r>
      <rPr>
        <b val="true"/>
        <sz val="12"/>
        <rFont val="Noto Sans"/>
        <family val="2"/>
      </rPr>
      <t xml:space="preserve">丝母</t>
    </r>
  </si>
  <si>
    <r>
      <rPr>
        <sz val="12"/>
        <rFont val="Noto Sans"/>
        <family val="2"/>
      </rPr>
      <t xml:space="preserve">铜丝母</t>
    </r>
    <r>
      <rPr>
        <sz val="12"/>
        <rFont val="Times New Roman"/>
        <family val="1"/>
      </rPr>
      <t xml:space="preserve">M2.0 x 0.4 mm(</t>
    </r>
    <r>
      <rPr>
        <sz val="12"/>
        <rFont val="Noto Sans"/>
        <family val="2"/>
      </rPr>
      <t xml:space="preserve">圆形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铜丝母</t>
    </r>
    <r>
      <rPr>
        <sz val="12"/>
        <rFont val="Times New Roman"/>
        <family val="1"/>
      </rPr>
      <t xml:space="preserve">M2.0 (</t>
    </r>
    <r>
      <rPr>
        <sz val="12"/>
        <rFont val="Noto Sans"/>
        <family val="2"/>
      </rPr>
      <t xml:space="preserve">方形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铜丝母</t>
    </r>
    <r>
      <rPr>
        <sz val="12"/>
        <rFont val="Times New Roman"/>
        <family val="1"/>
      </rPr>
      <t xml:space="preserve">M2.0 x 2.9 mm(</t>
    </r>
    <r>
      <rPr>
        <sz val="12"/>
        <rFont val="Noto Sans"/>
        <family val="2"/>
      </rPr>
      <t xml:space="preserve">方形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铁丝母</t>
    </r>
    <r>
      <rPr>
        <sz val="12"/>
        <rFont val="Times New Roman"/>
        <family val="1"/>
      </rPr>
      <t xml:space="preserve">M2.8</t>
    </r>
  </si>
  <si>
    <r>
      <rPr>
        <sz val="12"/>
        <rFont val="Noto Sans"/>
        <family val="2"/>
      </rPr>
      <t xml:space="preserve">彩锌丝母</t>
    </r>
    <r>
      <rPr>
        <sz val="12"/>
        <rFont val="Times New Roman"/>
        <family val="1"/>
      </rPr>
      <t xml:space="preserve">M3.0 </t>
    </r>
  </si>
  <si>
    <r>
      <rPr>
        <sz val="12"/>
        <rFont val="Noto Sans"/>
        <family val="2"/>
      </rPr>
      <t xml:space="preserve">铜丝母</t>
    </r>
    <r>
      <rPr>
        <sz val="12"/>
        <rFont val="Times New Roman"/>
        <family val="1"/>
      </rPr>
      <t xml:space="preserve">M3.0(</t>
    </r>
    <r>
      <rPr>
        <sz val="12"/>
        <rFont val="Noto Sans"/>
        <family val="2"/>
      </rPr>
      <t xml:space="preserve">方形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铁丝母</t>
    </r>
    <r>
      <rPr>
        <sz val="12"/>
        <rFont val="Times New Roman"/>
        <family val="1"/>
      </rPr>
      <t xml:space="preserve">M3.0 2x5x19 mm(</t>
    </r>
    <r>
      <rPr>
        <sz val="12"/>
        <rFont val="Noto Sans"/>
        <family val="2"/>
      </rPr>
      <t xml:space="preserve">方形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不锈钢丝母</t>
    </r>
    <r>
      <rPr>
        <sz val="12"/>
        <rFont val="Times New Roman"/>
        <family val="1"/>
      </rPr>
      <t xml:space="preserve">M3.0(</t>
    </r>
    <r>
      <rPr>
        <sz val="12"/>
        <rFont val="Noto Sans"/>
        <family val="2"/>
      </rPr>
      <t xml:space="preserve">六角形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彩锌丝母</t>
    </r>
    <r>
      <rPr>
        <sz val="12"/>
        <rFont val="Times New Roman"/>
        <family val="1"/>
      </rPr>
      <t xml:space="preserve">M3.0 x 0.4 mm(</t>
    </r>
    <r>
      <rPr>
        <sz val="12"/>
        <rFont val="Noto Sans"/>
        <family val="2"/>
      </rPr>
      <t xml:space="preserve">六角形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铜丝母</t>
    </r>
    <r>
      <rPr>
        <sz val="12"/>
        <rFont val="Times New Roman"/>
        <family val="1"/>
      </rPr>
      <t xml:space="preserve">M4.0(</t>
    </r>
    <r>
      <rPr>
        <sz val="12"/>
        <rFont val="Noto Sans"/>
        <family val="2"/>
      </rPr>
      <t xml:space="preserve">方形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铁丝母</t>
    </r>
    <r>
      <rPr>
        <sz val="12"/>
        <rFont val="Times New Roman"/>
        <family val="1"/>
      </rPr>
      <t xml:space="preserve">M4.0 (</t>
    </r>
    <r>
      <rPr>
        <sz val="12"/>
        <rFont val="Noto Sans"/>
        <family val="2"/>
      </rPr>
      <t xml:space="preserve">六角形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铜丝母</t>
    </r>
    <r>
      <rPr>
        <sz val="12"/>
        <rFont val="Times New Roman"/>
        <family val="1"/>
      </rPr>
      <t xml:space="preserve">M1.7 (</t>
    </r>
    <r>
      <rPr>
        <sz val="12"/>
        <rFont val="Noto Sans"/>
        <family val="2"/>
      </rPr>
      <t xml:space="preserve">六角形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FC-130RA-10300</t>
    </r>
    <r>
      <rPr>
        <sz val="12"/>
        <rFont val="Noto Sans"/>
        <family val="2"/>
      </rPr>
      <t xml:space="preserve">万宝至马达</t>
    </r>
  </si>
  <si>
    <r>
      <rPr>
        <sz val="12"/>
        <rFont val="Times New Roman"/>
        <family val="1"/>
      </rPr>
      <t xml:space="preserve">FC-130SA-14150</t>
    </r>
    <r>
      <rPr>
        <sz val="12"/>
        <rFont val="Noto Sans"/>
        <family val="2"/>
      </rPr>
      <t xml:space="preserve">万宝至马达</t>
    </r>
  </si>
  <si>
    <r>
      <rPr>
        <sz val="12"/>
        <rFont val="Times New Roman"/>
        <family val="1"/>
      </rPr>
      <t xml:space="preserve">FA-130RB-14150</t>
    </r>
    <r>
      <rPr>
        <sz val="12"/>
        <rFont val="Noto Sans"/>
        <family val="2"/>
      </rPr>
      <t xml:space="preserve">万宝至马达</t>
    </r>
  </si>
  <si>
    <r>
      <rPr>
        <sz val="12"/>
        <rFont val="Times New Roman"/>
        <family val="1"/>
      </rPr>
      <t xml:space="preserve">FC-130RA-18100</t>
    </r>
    <r>
      <rPr>
        <sz val="12"/>
        <rFont val="Noto Sans"/>
        <family val="2"/>
      </rPr>
      <t xml:space="preserve">万宝至马达</t>
    </r>
  </si>
  <si>
    <r>
      <rPr>
        <sz val="12"/>
        <rFont val="Times New Roman"/>
        <family val="1"/>
      </rPr>
      <t xml:space="preserve">FA-130RB-9300</t>
    </r>
    <r>
      <rPr>
        <sz val="12"/>
        <rFont val="Noto Sans"/>
        <family val="2"/>
      </rPr>
      <t xml:space="preserve">万宝至马达</t>
    </r>
  </si>
  <si>
    <r>
      <rPr>
        <sz val="12"/>
        <rFont val="Times New Roman"/>
        <family val="1"/>
      </rPr>
      <t xml:space="preserve">FA-130RB-2270</t>
    </r>
    <r>
      <rPr>
        <sz val="12"/>
        <rFont val="Noto Sans"/>
        <family val="2"/>
      </rPr>
      <t xml:space="preserve">万宝至马达</t>
    </r>
  </si>
  <si>
    <r>
      <rPr>
        <sz val="12"/>
        <rFont val="Times New Roman"/>
        <family val="1"/>
      </rPr>
      <t xml:space="preserve">FF-N20PA-13115</t>
    </r>
    <r>
      <rPr>
        <sz val="12"/>
        <rFont val="Noto Sans"/>
        <family val="2"/>
      </rPr>
      <t xml:space="preserve">万宝至马达</t>
    </r>
  </si>
  <si>
    <r>
      <rPr>
        <sz val="12"/>
        <rFont val="Times New Roman"/>
        <family val="1"/>
      </rPr>
      <t xml:space="preserve">T-260C-20110SA</t>
    </r>
    <r>
      <rPr>
        <sz val="12"/>
        <rFont val="Noto Sans"/>
        <family val="2"/>
      </rPr>
      <t xml:space="preserve">万宝至马达</t>
    </r>
  </si>
  <si>
    <t xml:space="preserve">     </t>
  </si>
  <si>
    <r>
      <rPr>
        <sz val="12"/>
        <rFont val="Noto Sans"/>
        <family val="2"/>
      </rPr>
      <t xml:space="preserve">电池片 </t>
    </r>
    <r>
      <rPr>
        <sz val="12"/>
        <rFont val="Times New Roman"/>
        <family val="1"/>
      </rPr>
      <t xml:space="preserve">AAA -</t>
    </r>
  </si>
  <si>
    <r>
      <rPr>
        <sz val="12"/>
        <rFont val="Noto Sans"/>
        <family val="2"/>
      </rPr>
      <t xml:space="preserve">电池片 </t>
    </r>
    <r>
      <rPr>
        <sz val="12"/>
        <rFont val="Times New Roman"/>
        <family val="1"/>
      </rPr>
      <t xml:space="preserve">AAA +</t>
    </r>
  </si>
  <si>
    <r>
      <rPr>
        <sz val="12"/>
        <rFont val="Noto Sans"/>
        <family val="2"/>
      </rPr>
      <t xml:space="preserve">电池片 </t>
    </r>
    <r>
      <rPr>
        <sz val="12"/>
        <rFont val="Times New Roman"/>
        <family val="1"/>
      </rPr>
      <t xml:space="preserve">-</t>
    </r>
  </si>
  <si>
    <t xml:space="preserve">电池片</t>
  </si>
  <si>
    <r>
      <rPr>
        <sz val="12"/>
        <rFont val="Noto Sans"/>
        <family val="2"/>
      </rPr>
      <t xml:space="preserve">电池片</t>
    </r>
    <r>
      <rPr>
        <sz val="12"/>
        <rFont val="Times New Roman"/>
        <family val="1"/>
      </rPr>
      <t xml:space="preserve">+</t>
    </r>
  </si>
  <si>
    <r>
      <rPr>
        <sz val="12"/>
        <rFont val="Noto Sans"/>
        <family val="2"/>
      </rPr>
      <t xml:space="preserve">电池片 </t>
    </r>
    <r>
      <rPr>
        <sz val="12"/>
        <rFont val="Times New Roman"/>
        <family val="1"/>
      </rPr>
      <t xml:space="preserve">+/-</t>
    </r>
  </si>
  <si>
    <r>
      <rPr>
        <sz val="12"/>
        <rFont val="Noto Sans"/>
        <family val="2"/>
      </rPr>
      <t xml:space="preserve">电池片 </t>
    </r>
    <r>
      <rPr>
        <sz val="12"/>
        <rFont val="Times New Roman"/>
        <family val="1"/>
      </rPr>
      <t xml:space="preserve">+</t>
    </r>
  </si>
  <si>
    <t xml:space="preserve">重块</t>
  </si>
  <si>
    <r>
      <rPr>
        <sz val="12"/>
        <rFont val="Noto Sans"/>
        <family val="2"/>
      </rPr>
      <t xml:space="preserve">重块 </t>
    </r>
    <r>
      <rPr>
        <sz val="12"/>
        <rFont val="Times New Roman"/>
        <family val="1"/>
      </rPr>
      <t xml:space="preserve">D10.5x1.0mm 1.0g</t>
    </r>
  </si>
  <si>
    <t xml:space="preserve">刀片</t>
  </si>
  <si>
    <t xml:space="preserve">前支架</t>
  </si>
  <si>
    <t xml:space="preserve">水平支架</t>
  </si>
  <si>
    <t xml:space="preserve">铁片</t>
  </si>
  <si>
    <r>
      <rPr>
        <sz val="12"/>
        <rFont val="Times New Roman"/>
        <family val="1"/>
      </rPr>
      <t xml:space="preserve">TX </t>
    </r>
    <r>
      <rPr>
        <sz val="12"/>
        <rFont val="Noto Sans"/>
        <family val="2"/>
      </rPr>
      <t xml:space="preserve">天线 </t>
    </r>
    <r>
      <rPr>
        <sz val="12"/>
        <rFont val="Times New Roman"/>
        <family val="1"/>
      </rPr>
      <t xml:space="preserve">D0.7x150L</t>
    </r>
  </si>
  <si>
    <r>
      <rPr>
        <sz val="12"/>
        <rFont val="Times New Roman"/>
        <family val="1"/>
      </rPr>
      <t xml:space="preserve">RX </t>
    </r>
    <r>
      <rPr>
        <sz val="12"/>
        <rFont val="Noto Sans"/>
        <family val="2"/>
      </rPr>
      <t xml:space="preserve">天线 </t>
    </r>
    <r>
      <rPr>
        <sz val="12"/>
        <rFont val="Times New Roman"/>
        <family val="1"/>
      </rPr>
      <t xml:space="preserve">D0.7x95L</t>
    </r>
  </si>
  <si>
    <r>
      <rPr>
        <sz val="12"/>
        <rFont val="Noto Sans"/>
        <family val="2"/>
      </rPr>
      <t xml:space="preserve">晶体座 </t>
    </r>
    <r>
      <rPr>
        <sz val="12"/>
        <rFont val="Times New Roman"/>
        <family val="1"/>
      </rPr>
      <t xml:space="preserve">L4xW3</t>
    </r>
  </si>
  <si>
    <t xml:space="preserve">金属针</t>
  </si>
  <si>
    <t xml:space="preserve">接触环</t>
  </si>
  <si>
    <r>
      <rPr>
        <sz val="12"/>
        <rFont val="Noto Sans"/>
        <family val="2"/>
      </rPr>
      <t xml:space="preserve">环</t>
    </r>
    <r>
      <rPr>
        <sz val="12"/>
        <rFont val="Times New Roman"/>
        <family val="1"/>
      </rPr>
      <t xml:space="preserve">D3.8</t>
    </r>
  </si>
  <si>
    <t xml:space="preserve">电池门弹弓</t>
  </si>
  <si>
    <r>
      <rPr>
        <sz val="12"/>
        <rFont val="Noto Sans"/>
        <family val="2"/>
      </rPr>
      <t xml:space="preserve">扭力弹弓 </t>
    </r>
    <r>
      <rPr>
        <sz val="12"/>
        <rFont val="Times New Roman"/>
        <family val="1"/>
      </rPr>
      <t xml:space="preserve">SUS</t>
    </r>
  </si>
  <si>
    <t xml:space="preserve">压力弹弓</t>
  </si>
  <si>
    <r>
      <rPr>
        <sz val="12"/>
        <rFont val="Noto Sans"/>
        <family val="2"/>
      </rPr>
      <t xml:space="preserve">拉力弹弓</t>
    </r>
    <r>
      <rPr>
        <sz val="12"/>
        <rFont val="Times New Roman"/>
        <family val="1"/>
      </rPr>
      <t xml:space="preserve">B WD0.35xID4.0</t>
    </r>
  </si>
  <si>
    <r>
      <rPr>
        <sz val="12"/>
        <rFont val="Noto Sans"/>
        <family val="2"/>
      </rPr>
      <t xml:space="preserve">弹弓 </t>
    </r>
    <r>
      <rPr>
        <sz val="12"/>
        <rFont val="Times New Roman"/>
        <family val="1"/>
      </rPr>
      <t xml:space="preserve">D20.0</t>
    </r>
  </si>
  <si>
    <r>
      <rPr>
        <sz val="12"/>
        <rFont val="Noto Sans"/>
        <family val="2"/>
      </rPr>
      <t xml:space="preserve">弹弓 </t>
    </r>
    <r>
      <rPr>
        <sz val="12"/>
        <rFont val="Times New Roman"/>
        <family val="1"/>
      </rPr>
      <t xml:space="preserve">D1.8</t>
    </r>
  </si>
  <si>
    <r>
      <rPr>
        <sz val="12"/>
        <rFont val="Noto Sans"/>
        <family val="2"/>
      </rPr>
      <t xml:space="preserve">弹弓</t>
    </r>
    <r>
      <rPr>
        <sz val="12"/>
        <rFont val="Times New Roman"/>
        <family val="1"/>
      </rPr>
      <t xml:space="preserve">SUS WD0.6xD7.5</t>
    </r>
  </si>
  <si>
    <r>
      <rPr>
        <sz val="12"/>
        <rFont val="Noto Sans"/>
        <family val="2"/>
      </rPr>
      <t xml:space="preserve">弹弓</t>
    </r>
    <r>
      <rPr>
        <sz val="12"/>
        <rFont val="Times New Roman"/>
        <family val="1"/>
      </rPr>
      <t xml:space="preserve">B ID4.5X60X</t>
    </r>
  </si>
  <si>
    <t xml:space="preserve">弹弓</t>
  </si>
  <si>
    <r>
      <rPr>
        <sz val="12"/>
        <rFont val="Noto Sans"/>
        <family val="2"/>
      </rPr>
      <t xml:space="preserve">弹弓 </t>
    </r>
    <r>
      <rPr>
        <sz val="12"/>
        <rFont val="Times New Roman"/>
        <family val="1"/>
      </rPr>
      <t xml:space="preserve">ID15X19</t>
    </r>
  </si>
  <si>
    <r>
      <rPr>
        <sz val="12"/>
        <rFont val="Noto Sans"/>
        <family val="2"/>
      </rPr>
      <t xml:space="preserve">弹弓</t>
    </r>
    <r>
      <rPr>
        <sz val="12"/>
        <rFont val="Times New Roman"/>
        <family val="1"/>
      </rPr>
      <t xml:space="preserve">D0.35x4x27mm</t>
    </r>
  </si>
  <si>
    <r>
      <rPr>
        <sz val="12"/>
        <rFont val="Noto Sans"/>
        <family val="2"/>
      </rPr>
      <t xml:space="preserve">弹弓</t>
    </r>
    <r>
      <rPr>
        <sz val="12"/>
        <rFont val="Times New Roman"/>
        <family val="1"/>
      </rPr>
      <t xml:space="preserve">D0.4x4.2x6mm</t>
    </r>
  </si>
  <si>
    <r>
      <rPr>
        <sz val="12"/>
        <rFont val="Noto Sans"/>
        <family val="2"/>
      </rPr>
      <t xml:space="preserve">弹弓</t>
    </r>
    <r>
      <rPr>
        <sz val="12"/>
        <rFont val="Times New Roman"/>
        <family val="1"/>
      </rPr>
      <t xml:space="preserve">D0.35xD3.0</t>
    </r>
  </si>
  <si>
    <t xml:space="preserve"> </t>
  </si>
  <si>
    <t xml:space="preserve">描  述</t>
  </si>
  <si>
    <t xml:space="preserve">数 量</t>
  </si>
  <si>
    <t xml:space="preserve">价 格</t>
  </si>
  <si>
    <t xml:space="preserve">M.SP 8 OHM 0.2W DIA40MM</t>
  </si>
  <si>
    <t xml:space="preserve">M.SP 4 OHM 1W DIA77MM</t>
  </si>
  <si>
    <t xml:space="preserve">M.SP 8 OHM 0.1W D21X7 MM</t>
  </si>
  <si>
    <t xml:space="preserve">M.SP 8 OHM 0.1W D27X9MM</t>
  </si>
  <si>
    <t xml:space="preserve">M.SP 8 OHM 0.25W D57X17 MM</t>
  </si>
  <si>
    <t xml:space="preserve">M.SP 8 OHM 0.214W D60X15 MM</t>
  </si>
  <si>
    <t xml:space="preserve">M.SP 8 OHM 0.4W D30 H5 MM</t>
  </si>
  <si>
    <t xml:space="preserve">M.SP 8 OHM 0.4W D57X15 MM</t>
  </si>
  <si>
    <t xml:space="preserve">M.SP 16 OHM 0.1W D20 MM</t>
  </si>
  <si>
    <t xml:space="preserve">M.SP 16 OHM 1/4W D27 H7 MM</t>
  </si>
  <si>
    <t xml:space="preserve">M.SP 16 OHM 1/4W D29X8 MM</t>
  </si>
  <si>
    <t xml:space="preserve">M.SP 16 OHM 0.25W D36X5 MM</t>
  </si>
  <si>
    <t xml:space="preserve">F.SP  3" 16 OHM 2W</t>
  </si>
  <si>
    <t xml:space="preserve">M.SP 64 OHM 0.1W D27X9MM</t>
  </si>
  <si>
    <t xml:space="preserve">名 称 </t>
  </si>
  <si>
    <t xml:space="preserve">    数  量 </t>
  </si>
  <si>
    <t xml:space="preserve">价格</t>
  </si>
  <si>
    <r>
      <rPr>
        <sz val="12"/>
        <rFont val="Times New Roman"/>
        <family val="1"/>
      </rPr>
      <t xml:space="preserve">FLOIT G-92SA </t>
    </r>
    <r>
      <rPr>
        <sz val="12"/>
        <rFont val="Noto Sans"/>
        <family val="2"/>
      </rPr>
      <t xml:space="preserve">密封油</t>
    </r>
  </si>
  <si>
    <t xml:space="preserve">1 KG</t>
  </si>
  <si>
    <r>
      <rPr>
        <sz val="12"/>
        <rFont val="Times New Roman"/>
        <family val="1"/>
      </rPr>
      <t xml:space="preserve">FLOIT G-902S </t>
    </r>
    <r>
      <rPr>
        <sz val="12"/>
        <rFont val="Noto Sans"/>
        <family val="2"/>
      </rPr>
      <t xml:space="preserve">润滑油</t>
    </r>
  </si>
  <si>
    <r>
      <rPr>
        <sz val="12"/>
        <rFont val="Times New Roman"/>
        <family val="1"/>
      </rPr>
      <t xml:space="preserve">SILICONE GREASE</t>
    </r>
    <r>
      <rPr>
        <sz val="12"/>
        <rFont val="Noto Sans"/>
        <family val="2"/>
      </rPr>
      <t xml:space="preserve">百灵牌硅膏</t>
    </r>
  </si>
  <si>
    <r>
      <rPr>
        <sz val="12"/>
        <rFont val="Times New Roman"/>
        <family val="1"/>
      </rPr>
      <t xml:space="preserve">CONTECT OIL GR-50 </t>
    </r>
    <r>
      <rPr>
        <sz val="12"/>
        <rFont val="Noto Sans"/>
        <family val="2"/>
      </rPr>
      <t xml:space="preserve">接触油</t>
    </r>
  </si>
  <si>
    <t xml:space="preserve">1 L</t>
  </si>
  <si>
    <r>
      <rPr>
        <sz val="12"/>
        <rFont val="Times New Roman"/>
        <family val="1"/>
      </rPr>
      <t xml:space="preserve">GREASE OLS-2 </t>
    </r>
    <r>
      <rPr>
        <sz val="12"/>
        <rFont val="Noto Sans"/>
        <family val="2"/>
      </rPr>
      <t xml:space="preserve">润滑油</t>
    </r>
  </si>
  <si>
    <r>
      <rPr>
        <sz val="12"/>
        <rFont val="Times New Roman"/>
        <family val="1"/>
      </rPr>
      <t xml:space="preserve">HEAD DISSAPTIVE GREASE </t>
    </r>
    <r>
      <rPr>
        <sz val="12"/>
        <rFont val="Noto Sans"/>
        <family val="2"/>
      </rPr>
      <t xml:space="preserve">润滑油</t>
    </r>
  </si>
  <si>
    <r>
      <rPr>
        <sz val="12"/>
        <rFont val="Times New Roman"/>
        <family val="1"/>
      </rPr>
      <t xml:space="preserve">MOBIL YELLOW OIL</t>
    </r>
    <r>
      <rPr>
        <sz val="12"/>
        <rFont val="Noto Sans"/>
        <family val="2"/>
      </rPr>
      <t xml:space="preserve">美郛 黄油</t>
    </r>
  </si>
  <si>
    <r>
      <rPr>
        <sz val="12"/>
        <rFont val="Times New Roman"/>
        <family val="1"/>
      </rPr>
      <t xml:space="preserve">OIL 15</t>
    </r>
    <r>
      <rPr>
        <sz val="12"/>
        <rFont val="Noto Sans"/>
        <family val="2"/>
      </rPr>
      <t xml:space="preserve">植油</t>
    </r>
  </si>
  <si>
    <t xml:space="preserve">1kg</t>
  </si>
  <si>
    <r>
      <rPr>
        <sz val="12"/>
        <rFont val="Times New Roman"/>
        <family val="1"/>
      </rPr>
      <t xml:space="preserve">GS55  </t>
    </r>
    <r>
      <rPr>
        <sz val="12"/>
        <rFont val="Noto Sans"/>
        <family val="2"/>
      </rPr>
      <t xml:space="preserve">润猾油</t>
    </r>
  </si>
  <si>
    <t xml:space="preserve">1KG</t>
  </si>
  <si>
    <t xml:space="preserve">车腊（用于胶件表面打光）</t>
  </si>
  <si>
    <t xml:space="preserve">1POT</t>
  </si>
  <si>
    <r>
      <rPr>
        <sz val="12"/>
        <rFont val="Times New Roman"/>
        <family val="1"/>
      </rPr>
      <t xml:space="preserve">OKS 470</t>
    </r>
    <r>
      <rPr>
        <sz val="12"/>
        <rFont val="Noto Sans"/>
        <family val="2"/>
      </rPr>
      <t xml:space="preserve">齿轮润滑油</t>
    </r>
  </si>
  <si>
    <r>
      <rPr>
        <sz val="12"/>
        <rFont val="Times New Roman"/>
        <family val="1"/>
      </rPr>
      <t xml:space="preserve">SLO—2</t>
    </r>
    <r>
      <rPr>
        <sz val="12"/>
        <rFont val="Noto Sans"/>
        <family val="2"/>
      </rPr>
      <t xml:space="preserve">润滑油</t>
    </r>
  </si>
  <si>
    <t xml:space="preserve">庄臣腊水</t>
  </si>
  <si>
    <t xml:space="preserve">1L</t>
  </si>
  <si>
    <r>
      <rPr>
        <sz val="12"/>
        <rFont val="Times New Roman"/>
        <family val="1"/>
      </rPr>
      <t xml:space="preserve">HEAD DISSAPTIVE</t>
    </r>
    <r>
      <rPr>
        <sz val="12"/>
        <rFont val="Noto Sans"/>
        <family val="2"/>
      </rPr>
      <t xml:space="preserve">润滑油</t>
    </r>
  </si>
  <si>
    <r>
      <rPr>
        <sz val="12"/>
        <rFont val="Times New Roman"/>
        <family val="1"/>
      </rPr>
      <t xml:space="preserve">1000 CST</t>
    </r>
    <r>
      <rPr>
        <sz val="12"/>
        <rFont val="Noto Sans"/>
        <family val="2"/>
      </rPr>
      <t xml:space="preserve">润滑油</t>
    </r>
  </si>
  <si>
    <r>
      <rPr>
        <sz val="12"/>
        <rFont val="Noto Sans"/>
        <family val="2"/>
      </rPr>
      <t xml:space="preserve">设</t>
    </r>
    <r>
      <rPr>
        <sz val="12"/>
        <rFont val="Times New Roman"/>
        <family val="1"/>
      </rPr>
      <t xml:space="preserve">HIPS,GPPS</t>
    </r>
    <r>
      <rPr>
        <sz val="12"/>
        <rFont val="Noto Sans"/>
        <family val="2"/>
      </rPr>
      <t xml:space="preserve">的价格基数为：</t>
    </r>
    <r>
      <rPr>
        <sz val="12"/>
        <rFont val="Times New Roman"/>
        <family val="1"/>
      </rPr>
      <t xml:space="preserve">1.00)</t>
    </r>
  </si>
  <si>
    <t xml:space="preserve"> PP=0.81-0.87 </t>
  </si>
  <si>
    <t xml:space="preserve">HDPE=0.82-0.86 LDPE=0.82-0.84</t>
  </si>
  <si>
    <t xml:space="preserve">PVC=1.13-1.58</t>
  </si>
  <si>
    <t xml:space="preserve">PMMA=1.87-2.17</t>
  </si>
  <si>
    <r>
      <rPr>
        <sz val="12"/>
        <rFont val="Noto Sans"/>
        <family val="2"/>
      </rPr>
      <t xml:space="preserve">纤维素（</t>
    </r>
    <r>
      <rPr>
        <sz val="12"/>
        <rFont val="Times New Roman"/>
        <family val="1"/>
      </rPr>
      <t xml:space="preserve">CA/CAB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=1.76-3.18</t>
    </r>
  </si>
  <si>
    <r>
      <rPr>
        <sz val="12"/>
        <rFont val="Times New Roman"/>
        <family val="1"/>
      </rPr>
      <t xml:space="preserve">                                       GP</t>
    </r>
    <r>
      <rPr>
        <sz val="12"/>
        <rFont val="Noto Sans"/>
        <family val="2"/>
      </rPr>
      <t xml:space="preserve">级 </t>
    </r>
    <r>
      <rPr>
        <sz val="12"/>
        <rFont val="Times New Roman"/>
        <family val="1"/>
      </rPr>
      <t xml:space="preserve">=2.37</t>
    </r>
  </si>
  <si>
    <r>
      <rPr>
        <sz val="12"/>
        <rFont val="Times New Roman"/>
        <family val="1"/>
      </rPr>
      <t xml:space="preserve">      ABS=2.37-2.88        </t>
    </r>
    <r>
      <rPr>
        <sz val="12"/>
        <rFont val="Noto Sans"/>
        <family val="2"/>
      </rPr>
      <t xml:space="preserve">高冲击级</t>
    </r>
    <r>
      <rPr>
        <sz val="12"/>
        <rFont val="Times New Roman"/>
        <family val="1"/>
      </rPr>
      <t xml:space="preserve">=2.41</t>
    </r>
  </si>
  <si>
    <r>
      <rPr>
        <sz val="12"/>
        <rFont val="Noto Sans"/>
        <family val="2"/>
      </rPr>
      <t xml:space="preserve">                                        透明级</t>
    </r>
    <r>
      <rPr>
        <sz val="12"/>
        <rFont val="Times New Roman"/>
        <family val="1"/>
      </rPr>
      <t xml:space="preserve">=2.88</t>
    </r>
  </si>
  <si>
    <t xml:space="preserve">PA6=3.41-3.51</t>
  </si>
  <si>
    <t xml:space="preserve">PA66=3.46-3.58</t>
  </si>
  <si>
    <r>
      <rPr>
        <sz val="12"/>
        <rFont val="Times New Roman"/>
        <family val="1"/>
      </rPr>
      <t xml:space="preserve">PC=6.26</t>
    </r>
    <r>
      <rPr>
        <sz val="10"/>
        <rFont val="Times New Roman"/>
        <family val="1"/>
      </rPr>
      <t xml:space="preserve">PBT=3.13-3.44</t>
    </r>
  </si>
  <si>
    <t xml:space="preserve">PET/PETP=2.25-3.60</t>
  </si>
  <si>
    <t xml:space="preserve">SAN=1.00</t>
  </si>
  <si>
    <r>
      <rPr>
        <sz val="12"/>
        <rFont val="Noto Sans"/>
        <family val="2"/>
      </rPr>
      <t xml:space="preserve">                                         共聚级 </t>
    </r>
    <r>
      <rPr>
        <sz val="12"/>
        <rFont val="Times New Roman"/>
        <family val="1"/>
      </rPr>
      <t xml:space="preserve">=2.37</t>
    </r>
  </si>
  <si>
    <r>
      <rPr>
        <sz val="12"/>
        <rFont val="Times New Roman"/>
        <family val="1"/>
      </rPr>
      <t xml:space="preserve"> POM=2.81-3.81             </t>
    </r>
    <r>
      <rPr>
        <sz val="12"/>
        <rFont val="Noto Sans"/>
        <family val="2"/>
      </rPr>
      <t xml:space="preserve">均聚级</t>
    </r>
    <r>
      <rPr>
        <sz val="12"/>
        <rFont val="Times New Roman"/>
        <family val="1"/>
      </rPr>
      <t xml:space="preserve">=2.41</t>
    </r>
  </si>
  <si>
    <r>
      <rPr>
        <sz val="12"/>
        <rFont val="Noto Sans"/>
        <family val="2"/>
      </rPr>
      <t xml:space="preserve">                                         坚韧级</t>
    </r>
    <r>
      <rPr>
        <sz val="12"/>
        <rFont val="Times New Roman"/>
        <family val="1"/>
      </rPr>
      <t xml:space="preserve">=2.88</t>
    </r>
  </si>
  <si>
    <t xml:space="preserve">塑料的燃烧特性试验</t>
  </si>
  <si>
    <t xml:space="preserve">方法</t>
  </si>
  <si>
    <t xml:space="preserve">燃烧的难易</t>
  </si>
  <si>
    <t xml:space="preserve">火焰拿掉是否继续燃烧</t>
  </si>
  <si>
    <t xml:space="preserve">燃烧后的状态</t>
  </si>
  <si>
    <t xml:space="preserve">成型品的特征</t>
  </si>
  <si>
    <r>
      <rPr>
        <sz val="10"/>
        <rFont val="Times New Roman"/>
        <family val="1"/>
      </rPr>
      <t xml:space="preserve">PF(</t>
    </r>
    <r>
      <rPr>
        <sz val="10"/>
        <rFont val="Noto Sans"/>
        <family val="2"/>
      </rPr>
      <t xml:space="preserve">酚醛树脂</t>
    </r>
    <r>
      <rPr>
        <sz val="10"/>
        <rFont val="Times New Roman"/>
        <family val="1"/>
      </rPr>
      <t xml:space="preserve">)</t>
    </r>
  </si>
  <si>
    <t xml:space="preserve">慢慢燃烧多为透明成形品</t>
  </si>
  <si>
    <r>
      <rPr>
        <sz val="10"/>
        <rFont val="Noto Sans"/>
        <family val="2"/>
      </rPr>
      <t xml:space="preserve">膨胀破裂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颜色变深</t>
    </r>
  </si>
  <si>
    <r>
      <rPr>
        <sz val="10"/>
        <rFont val="Noto Sans"/>
        <family val="2"/>
      </rPr>
      <t xml:space="preserve">碳酸臭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酚味</t>
    </r>
  </si>
  <si>
    <t xml:space="preserve">黑色或褐色</t>
  </si>
  <si>
    <r>
      <rPr>
        <sz val="10"/>
        <rFont val="Times New Roman"/>
        <family val="1"/>
      </rPr>
      <t xml:space="preserve">UF( </t>
    </r>
    <r>
      <rPr>
        <sz val="10"/>
        <rFont val="Noto Sans"/>
        <family val="2"/>
      </rPr>
      <t xml:space="preserve">尿素甲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黄色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尾端青绿</t>
    </r>
  </si>
  <si>
    <r>
      <rPr>
        <sz val="10"/>
        <rFont val="Noto Sans"/>
        <family val="2"/>
      </rPr>
      <t xml:space="preserve">膨胀破裂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白化</t>
    </r>
  </si>
  <si>
    <r>
      <rPr>
        <sz val="10"/>
        <rFont val="Noto Sans"/>
        <family val="2"/>
      </rPr>
      <t xml:space="preserve">尿素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甲醛味</t>
    </r>
  </si>
  <si>
    <t xml:space="preserve">无色或淡黄色透明体</t>
  </si>
  <si>
    <r>
      <rPr>
        <sz val="10"/>
        <rFont val="Times New Roman"/>
        <family val="1"/>
      </rPr>
      <t xml:space="preserve">MF(</t>
    </r>
    <r>
      <rPr>
        <sz val="10"/>
        <rFont val="Noto Sans"/>
        <family val="2"/>
      </rPr>
      <t xml:space="preserve">三聚氰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淡黄色</t>
    </r>
    <r>
      <rPr>
        <sz val="10"/>
        <rFont val="Times New Roman"/>
        <family val="1"/>
      </rPr>
      <t xml:space="preserve">,</t>
    </r>
  </si>
  <si>
    <r>
      <rPr>
        <sz val="10"/>
        <rFont val="Noto Sans"/>
        <family val="2"/>
      </rPr>
      <t xml:space="preserve">尿素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甲醛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胺味</t>
    </r>
  </si>
  <si>
    <r>
      <rPr>
        <sz val="10"/>
        <rFont val="Noto Sans"/>
        <family val="2"/>
      </rPr>
      <t xml:space="preserve">表面很硬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颜色大多美丽</t>
    </r>
  </si>
  <si>
    <r>
      <rPr>
        <sz val="10"/>
        <rFont val="Times New Roman"/>
        <family val="1"/>
      </rPr>
      <t xml:space="preserve">UP(</t>
    </r>
    <r>
      <rPr>
        <sz val="10"/>
        <rFont val="Noto Sans"/>
        <family val="2"/>
      </rPr>
      <t xml:space="preserve">不饱和聚酯—达可龙</t>
    </r>
    <r>
      <rPr>
        <sz val="10"/>
        <rFont val="Times New Roman"/>
        <family val="1"/>
      </rPr>
      <t xml:space="preserve">)</t>
    </r>
  </si>
  <si>
    <t xml:space="preserve">易</t>
  </si>
  <si>
    <t xml:space="preserve">不灭</t>
  </si>
  <si>
    <t xml:space="preserve">黄色黑烟</t>
  </si>
  <si>
    <t xml:space="preserve">薇膨胀破裂</t>
  </si>
  <si>
    <r>
      <rPr>
        <sz val="10"/>
        <rFont val="Noto Sans"/>
        <family val="2"/>
      </rPr>
      <t xml:space="preserve">苯乙烯气味</t>
    </r>
    <r>
      <rPr>
        <sz val="10"/>
        <rFont val="Times New Roman"/>
        <family val="1"/>
      </rPr>
      <t xml:space="preserve">,</t>
    </r>
  </si>
  <si>
    <t xml:space="preserve">成形品大多以玻璃纤维补强</t>
  </si>
  <si>
    <r>
      <rPr>
        <sz val="10"/>
        <rFont val="Noto Sans"/>
        <family val="2"/>
      </rPr>
      <t xml:space="preserve">软化</t>
    </r>
    <r>
      <rPr>
        <sz val="10"/>
        <rFont val="Times New Roman"/>
        <family val="1"/>
      </rPr>
      <t xml:space="preserve">,</t>
    </r>
  </si>
  <si>
    <t xml:space="preserve">压克力气味</t>
  </si>
  <si>
    <r>
      <rPr>
        <sz val="10"/>
        <rFont val="Noto Sans"/>
        <family val="2"/>
      </rPr>
      <t xml:space="preserve">和玻璃一样声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可弯曲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大多为透明成形品</t>
    </r>
  </si>
  <si>
    <t xml:space="preserve">橙黄色黑烟</t>
  </si>
  <si>
    <t xml:space="preserve">苯乙烯</t>
  </si>
  <si>
    <r>
      <rPr>
        <sz val="10"/>
        <rFont val="Noto Sans"/>
        <family val="2"/>
      </rPr>
      <t xml:space="preserve">敲打时有金属声音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多为透明成形品</t>
    </r>
  </si>
  <si>
    <t xml:space="preserve">多为透明成形品</t>
  </si>
  <si>
    <t xml:space="preserve">前端黄色</t>
  </si>
  <si>
    <t xml:space="preserve">熔融落下</t>
  </si>
  <si>
    <t xml:space="preserve">特殊味道</t>
  </si>
  <si>
    <r>
      <rPr>
        <sz val="10"/>
        <rFont val="Noto Sans"/>
        <family val="2"/>
      </rPr>
      <t xml:space="preserve">有弹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不透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耐磨</t>
    </r>
  </si>
  <si>
    <t xml:space="preserve">氯气味</t>
  </si>
  <si>
    <r>
      <rPr>
        <sz val="10"/>
        <rFont val="Noto Sans"/>
        <family val="2"/>
      </rPr>
      <t xml:space="preserve">类似者类似橡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可调整各种硬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透明或不透明</t>
    </r>
  </si>
  <si>
    <r>
      <rPr>
        <sz val="10"/>
        <rFont val="Noto Sans"/>
        <family val="2"/>
      </rPr>
      <t xml:space="preserve">黄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蓝色火焰</t>
    </r>
    <r>
      <rPr>
        <sz val="10"/>
        <rFont val="Times New Roman"/>
        <family val="1"/>
      </rPr>
      <t xml:space="preserve">)</t>
    </r>
  </si>
  <si>
    <t xml:space="preserve">快速完全烧掉</t>
  </si>
  <si>
    <r>
      <rPr>
        <sz val="10"/>
        <rFont val="Noto Sans"/>
        <family val="2"/>
      </rPr>
      <t xml:space="preserve">特殊味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柴油味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乳白色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透明或不透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表面光泽良好</t>
    </r>
  </si>
  <si>
    <r>
      <rPr>
        <sz val="10"/>
        <rFont val="Noto Sans"/>
        <family val="2"/>
      </rPr>
      <t xml:space="preserve">上端黄色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下端青色</t>
    </r>
  </si>
  <si>
    <t xml:space="preserve">石油气味</t>
  </si>
  <si>
    <r>
      <rPr>
        <sz val="10"/>
        <rFont val="Noto Sans"/>
        <family val="2"/>
      </rPr>
      <t xml:space="preserve">淡乳白色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大多为透明或不透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的蜡状固体</t>
    </r>
  </si>
  <si>
    <r>
      <rPr>
        <sz val="10"/>
        <rFont val="Noto Sans"/>
        <family val="2"/>
      </rPr>
      <t xml:space="preserve">橡胶气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辣味</t>
    </r>
  </si>
  <si>
    <t xml:space="preserve">不透明梢具蜡质</t>
  </si>
  <si>
    <t xml:space="preserve">聚讽</t>
  </si>
  <si>
    <t xml:space="preserve">略白色火焰</t>
  </si>
  <si>
    <t xml:space="preserve">硫磺味</t>
  </si>
  <si>
    <t xml:space="preserve">硬且声脆</t>
  </si>
  <si>
    <t xml:space="preserve">稍难</t>
  </si>
  <si>
    <t xml:space="preserve">特殊味</t>
  </si>
  <si>
    <r>
      <rPr>
        <sz val="10"/>
        <rFont val="Noto Sans"/>
        <family val="2"/>
      </rPr>
      <t xml:space="preserve">淡黄色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透明或不透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耐冲击</t>
    </r>
  </si>
  <si>
    <r>
      <rPr>
        <sz val="10"/>
        <rFont val="Noto Sans"/>
        <family val="2"/>
      </rPr>
      <t xml:space="preserve">上端黄色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下端蓝色</t>
    </r>
  </si>
  <si>
    <t xml:space="preserve">边滴边燃</t>
  </si>
  <si>
    <t xml:space="preserve">福而马林气味</t>
  </si>
  <si>
    <r>
      <rPr>
        <sz val="10"/>
        <rFont val="Noto Sans"/>
        <family val="2"/>
      </rPr>
      <t xml:space="preserve">乳白色不透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强韧</t>
    </r>
  </si>
  <si>
    <t xml:space="preserve">透明或不透明</t>
  </si>
  <si>
    <t xml:space="preserve">暗黄色黑烟</t>
  </si>
  <si>
    <r>
      <rPr>
        <sz val="12"/>
        <color rgb="FF000000"/>
        <rFont val="Noto Sans"/>
        <family val="2"/>
      </rPr>
      <t xml:space="preserve">                </t>
    </r>
    <r>
      <rPr>
        <sz val="13.5"/>
        <color rgb="FF000080"/>
        <rFont val="Noto Sans"/>
        <family val="2"/>
      </rPr>
      <t xml:space="preserve">    塑胶的缩略语、英文、中文名一览表       </t>
    </r>
    <r>
      <rPr>
        <sz val="10"/>
        <color rgb="FF000080"/>
        <rFont val="创艺简隶书"/>
        <family val="3"/>
        <charset val="134"/>
      </rPr>
      <t xml:space="preserve">2001/2/</t>
    </r>
  </si>
  <si>
    <t xml:space="preserve">英缩写</t>
  </si>
  <si>
    <t xml:space="preserve">英全名</t>
  </si>
  <si>
    <t xml:space="preserve">中文名</t>
  </si>
  <si>
    <t xml:space="preserve">AAS</t>
  </si>
  <si>
    <t xml:space="preserve">Acrylonitrile-Bcry ate-styrene    opolymer</t>
  </si>
  <si>
    <t xml:space="preserve">丙烯腈一丙烯酸脂一苯乙烯共聚物</t>
  </si>
  <si>
    <t xml:space="preserve">Acrylonitrile-butadiene-styrene </t>
  </si>
  <si>
    <t xml:space="preserve">丙烯腈一丁二烯丙烯一苯乙烯共聚物</t>
  </si>
  <si>
    <t xml:space="preserve">ALK</t>
  </si>
  <si>
    <t xml:space="preserve">Alkyd resin</t>
  </si>
  <si>
    <t xml:space="preserve">醇酸树脂</t>
  </si>
  <si>
    <t xml:space="preserve">AMMA</t>
  </si>
  <si>
    <t xml:space="preserve">Acrylonitrile-methylmethacrylate copolymer</t>
  </si>
  <si>
    <t xml:space="preserve">丙烯腈一甲基丙烯酸甲脂共聚物</t>
  </si>
  <si>
    <t xml:space="preserve">AMS</t>
  </si>
  <si>
    <t xml:space="preserve">Alpha methyl styrene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甲基苯乙烯</t>
    </r>
  </si>
  <si>
    <t xml:space="preserve">Acrylonitrile-styrene copolymer(see SAN)</t>
  </si>
  <si>
    <t xml:space="preserve">丙烯腈一苯乙烯共聚物</t>
  </si>
  <si>
    <t xml:space="preserve">ASA</t>
  </si>
  <si>
    <t xml:space="preserve">Acrylonitrile styrene-acrylate copolymer(AAS)</t>
  </si>
  <si>
    <t xml:space="preserve">丙烯腈一苯乙烯一丙烯酸脂共聚物</t>
  </si>
  <si>
    <t xml:space="preserve">BMC</t>
  </si>
  <si>
    <t xml:space="preserve">Bulk moulding compound</t>
  </si>
  <si>
    <t xml:space="preserve">预制整体模塑料</t>
  </si>
  <si>
    <t xml:space="preserve">Cellulose acetate</t>
  </si>
  <si>
    <t xml:space="preserve">CAB</t>
  </si>
  <si>
    <t xml:space="preserve">Cellulose acetate butyrate</t>
  </si>
  <si>
    <t xml:space="preserve">乙酸一丁酸纤维素</t>
  </si>
  <si>
    <t xml:space="preserve">CAP</t>
  </si>
  <si>
    <t xml:space="preserve">Cellulose acetate propionate</t>
  </si>
  <si>
    <t xml:space="preserve">醋酸一丙酸纤维素</t>
  </si>
  <si>
    <t xml:space="preserve">CF</t>
  </si>
  <si>
    <t xml:space="preserve">Casein formaldehyde resin</t>
  </si>
  <si>
    <t xml:space="preserve">甲酚一甲醛树脂</t>
  </si>
  <si>
    <t xml:space="preserve">CFE</t>
  </si>
  <si>
    <t xml:space="preserve">Polychlorotrfluoroethylene(see PCTFE)</t>
  </si>
  <si>
    <t xml:space="preserve">聚三氯氧乙烯</t>
  </si>
  <si>
    <t xml:space="preserve">CM</t>
  </si>
  <si>
    <t xml:space="preserve">Chlorinated polyethylene(see CPE)</t>
  </si>
  <si>
    <t xml:space="preserve">氯化聚乙烯</t>
  </si>
  <si>
    <t xml:space="preserve">CMC</t>
  </si>
  <si>
    <t xml:space="preserve">Carboxymethyl cellulose</t>
  </si>
  <si>
    <t xml:space="preserve">碳甲基纤维素</t>
  </si>
  <si>
    <t xml:space="preserve">Cellulose nitrate</t>
  </si>
  <si>
    <t xml:space="preserve">硝酸纤维素</t>
  </si>
  <si>
    <t xml:space="preserve">COPE</t>
  </si>
  <si>
    <t xml:space="preserve">Polyether ester elastomer</t>
  </si>
  <si>
    <t xml:space="preserve">聚醚脂弹性体</t>
  </si>
  <si>
    <t xml:space="preserve">Cellulose propionate(CAP)</t>
  </si>
  <si>
    <t xml:space="preserve">丙酸纤维素</t>
  </si>
  <si>
    <t xml:space="preserve">CPE</t>
  </si>
  <si>
    <t xml:space="preserve">Chlorinated polyethylene(PE-C)</t>
  </si>
  <si>
    <t xml:space="preserve">CPVC</t>
  </si>
  <si>
    <t xml:space="preserve">Chlorinated polyvinyl Chloride(PVC-C)</t>
  </si>
  <si>
    <t xml:space="preserve">氯化聚氯乙烯</t>
  </si>
  <si>
    <t xml:space="preserve">CS</t>
  </si>
  <si>
    <t xml:space="preserve">Casein plastics</t>
  </si>
  <si>
    <t xml:space="preserve">酪素塑料</t>
  </si>
  <si>
    <t xml:space="preserve">CSM &amp;cspr</t>
  </si>
  <si>
    <t xml:space="preserve">Chorosulfonated polyethylene</t>
  </si>
  <si>
    <t xml:space="preserve">氯磺化聚乙烯</t>
  </si>
  <si>
    <t xml:space="preserve">CTA</t>
  </si>
  <si>
    <t xml:space="preserve">Cellulose triacetate</t>
  </si>
  <si>
    <t xml:space="preserve">三乙酸纤维素</t>
  </si>
  <si>
    <t xml:space="preserve">DMC</t>
  </si>
  <si>
    <t xml:space="preserve">Dough moulding tompound</t>
  </si>
  <si>
    <t xml:space="preserve">圈状模塑料</t>
  </si>
  <si>
    <t xml:space="preserve">E/P</t>
  </si>
  <si>
    <t xml:space="preserve">Ethylene propylene copolymer</t>
  </si>
  <si>
    <t xml:space="preserve">乙烯一丙烯共聚物</t>
  </si>
  <si>
    <t xml:space="preserve">CA-MPR</t>
  </si>
  <si>
    <t xml:space="preserve">Elastomer alloy melt processable rubber</t>
  </si>
  <si>
    <t xml:space="preserve">弹性体合金一可熔融成型橡胶</t>
  </si>
  <si>
    <t xml:space="preserve">EA-TPV</t>
  </si>
  <si>
    <t xml:space="preserve">Elastomer alloy thermoplastic vulcanizate</t>
  </si>
  <si>
    <t xml:space="preserve">弹性体合金一热塑性硫化料</t>
  </si>
  <si>
    <t xml:space="preserve">Ethylene cellulose</t>
  </si>
  <si>
    <t xml:space="preserve">EEA</t>
  </si>
  <si>
    <t xml:space="preserve">Ethylene ethylacrylate copolymer</t>
  </si>
  <si>
    <t xml:space="preserve">乙烯一丙烯酸乙酯共聚物</t>
  </si>
  <si>
    <t xml:space="preserve">Epoxide or epoxy(cured)</t>
  </si>
  <si>
    <t xml:space="preserve">EPDM</t>
  </si>
  <si>
    <t xml:space="preserve">Ethylene propylene diene terpolymer</t>
  </si>
  <si>
    <t xml:space="preserve">乙丙三元共聚物</t>
  </si>
  <si>
    <t xml:space="preserve">EPS</t>
  </si>
  <si>
    <t xml:space="preserve">Expandable polystyrene</t>
  </si>
  <si>
    <t xml:space="preserve">可发性聚苯乙烯</t>
  </si>
  <si>
    <t xml:space="preserve">ETFE</t>
  </si>
  <si>
    <t xml:space="preserve">Ethylene/tetrafluoroethylene</t>
  </si>
  <si>
    <t xml:space="preserve">乙烯一四氟乙烯共聚物</t>
  </si>
  <si>
    <t xml:space="preserve">EVA</t>
  </si>
  <si>
    <t xml:space="preserve">Ethylene vinyl accetate copolymer</t>
  </si>
  <si>
    <t xml:space="preserve">乙烯一乙酸乙烯酯共聚物</t>
  </si>
  <si>
    <t xml:space="preserve">EVAL/EVOH</t>
  </si>
  <si>
    <t xml:space="preserve">Ethylene vinyl alcohol copolymer</t>
  </si>
  <si>
    <t xml:space="preserve">乙烯一乙烯醇共聚物</t>
  </si>
  <si>
    <t xml:space="preserve">FEP</t>
  </si>
  <si>
    <t xml:space="preserve">Fluorinated ethylene propylene(TFE-HEP)</t>
  </si>
  <si>
    <t xml:space="preserve">四氟乙烯一六氟丙烯共聚物</t>
  </si>
  <si>
    <t xml:space="preserve">GPMC</t>
  </si>
  <si>
    <t xml:space="preserve">Granular polyester moulding compound</t>
  </si>
  <si>
    <t xml:space="preserve">粒状聚酯模塑料</t>
  </si>
  <si>
    <t xml:space="preserve">High density ployethylene(PE-HD)</t>
  </si>
  <si>
    <t xml:space="preserve">High impact polystyrene(TPS or IPS)</t>
  </si>
  <si>
    <t xml:space="preserve">高抗冲聚苯乙烯</t>
  </si>
  <si>
    <t xml:space="preserve">HMWPE</t>
  </si>
  <si>
    <t xml:space="preserve">High molecular weight polyethylene</t>
  </si>
  <si>
    <t xml:space="preserve">高分子量聚乙烯</t>
  </si>
  <si>
    <t xml:space="preserve">Liquid crystal polymer</t>
  </si>
  <si>
    <t xml:space="preserve">液晶聚合物</t>
  </si>
  <si>
    <t xml:space="preserve">Low Density polyethylene(PE-LD)</t>
  </si>
  <si>
    <t xml:space="preserve">LLDPE</t>
  </si>
  <si>
    <t xml:space="preserve">Linear low density polyethylene</t>
  </si>
  <si>
    <t xml:space="preserve">线型低密度聚乙烯</t>
  </si>
  <si>
    <t xml:space="preserve">MBS</t>
  </si>
  <si>
    <t xml:space="preserve">Methyl methacrylate-butadiem-styrene copolymer</t>
  </si>
  <si>
    <t xml:space="preserve">甲基丙烯酸甲酯一丁二烯一苯乙烯共聚物</t>
  </si>
  <si>
    <t xml:space="preserve">MC</t>
  </si>
  <si>
    <t xml:space="preserve">Methyl cellutose</t>
  </si>
  <si>
    <t xml:space="preserve">甲基纤维素</t>
  </si>
  <si>
    <t xml:space="preserve">MDPE</t>
  </si>
  <si>
    <t xml:space="preserve">Medium density polyethylene(PE MD)</t>
  </si>
  <si>
    <t xml:space="preserve">中密度聚乙烯</t>
  </si>
  <si>
    <t xml:space="preserve">Melamine formaldehyde</t>
  </si>
  <si>
    <t xml:space="preserve">三聚氰胺一甲醛树脂</t>
  </si>
  <si>
    <t xml:space="preserve">MPF</t>
  </si>
  <si>
    <t xml:space="preserve">Melamine phenol formaldehyde resin</t>
  </si>
  <si>
    <t xml:space="preserve">三聚氰胺一酚甲醛树脂</t>
  </si>
  <si>
    <t xml:space="preserve">NC</t>
  </si>
  <si>
    <t xml:space="preserve">Nitroncellulose</t>
  </si>
  <si>
    <t xml:space="preserve">硝基纤维素</t>
  </si>
  <si>
    <t xml:space="preserve">Polyamide or nylon</t>
  </si>
  <si>
    <t xml:space="preserve">聚酰胺（尼龙）</t>
  </si>
  <si>
    <t xml:space="preserve">Polyamide 6 or nylon 6</t>
  </si>
  <si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6</t>
    </r>
  </si>
  <si>
    <t xml:space="preserve">PA11</t>
  </si>
  <si>
    <t xml:space="preserve">Polyamide 11 or nylon 11</t>
  </si>
  <si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11</t>
    </r>
  </si>
  <si>
    <t xml:space="preserve">PA12</t>
  </si>
  <si>
    <t xml:space="preserve">Polyamide 12 or nylon 12</t>
  </si>
  <si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12</t>
    </r>
  </si>
  <si>
    <t xml:space="preserve">PA46</t>
  </si>
  <si>
    <t xml:space="preserve">Polyamide 46 or nylon 46</t>
  </si>
  <si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46</t>
    </r>
  </si>
  <si>
    <t xml:space="preserve">Polyamide 66 or nylon 66</t>
  </si>
  <si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66</t>
    </r>
  </si>
  <si>
    <t xml:space="preserve">PA610</t>
  </si>
  <si>
    <t xml:space="preserve">Polyamide 610 or nylon 610</t>
  </si>
  <si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610</t>
    </r>
  </si>
  <si>
    <t xml:space="preserve">PAA</t>
  </si>
  <si>
    <t xml:space="preserve">Polyacrylic acid</t>
  </si>
  <si>
    <t xml:space="preserve">聚丙烯酸</t>
  </si>
  <si>
    <t xml:space="preserve">PAA6</t>
  </si>
  <si>
    <t xml:space="preserve">Polyaryl amide or,poly-m-xylene-adipamide(PA MXD6)</t>
  </si>
  <si>
    <t xml:space="preserve">聚芳酰胺</t>
  </si>
  <si>
    <t xml:space="preserve">PAN</t>
  </si>
  <si>
    <t xml:space="preserve">Polyacrylonitrile</t>
  </si>
  <si>
    <t xml:space="preserve">聚丙烯腈</t>
  </si>
  <si>
    <t xml:space="preserve">PB</t>
  </si>
  <si>
    <t xml:space="preserve">Polybutene-1</t>
  </si>
  <si>
    <r>
      <rPr>
        <sz val="12"/>
        <rFont val="Noto Sans"/>
        <family val="2"/>
      </rPr>
      <t xml:space="preserve">聚丁烯</t>
    </r>
    <r>
      <rPr>
        <sz val="12"/>
        <rFont val="宋体"/>
        <family val="0"/>
        <charset val="134"/>
      </rPr>
      <t xml:space="preserve">-1</t>
    </r>
  </si>
  <si>
    <t xml:space="preserve">PBI</t>
  </si>
  <si>
    <t xml:space="preserve">Polybenzimidazole</t>
  </si>
  <si>
    <t xml:space="preserve">聚苯并咪唑</t>
  </si>
  <si>
    <t xml:space="preserve">Polybutylene terephthalate</t>
  </si>
  <si>
    <t xml:space="preserve">Polycarbonate</t>
  </si>
  <si>
    <t xml:space="preserve">聚碳酸脂（防弹胶）</t>
  </si>
  <si>
    <t xml:space="preserve">PCTFE</t>
  </si>
  <si>
    <t xml:space="preserve">Polychlorotrifluorethylene</t>
  </si>
  <si>
    <t xml:space="preserve">PDAP</t>
  </si>
  <si>
    <t xml:space="preserve">Polydiallyl phthalate</t>
  </si>
  <si>
    <t xml:space="preserve">聚鄰苯二酸二烯丙酯</t>
  </si>
  <si>
    <t xml:space="preserve">Polyethylene</t>
  </si>
  <si>
    <t xml:space="preserve">PEBA</t>
  </si>
  <si>
    <t xml:space="preserve">Polyether block amide</t>
  </si>
  <si>
    <t xml:space="preserve">酯一酰嵌段共聚物</t>
  </si>
  <si>
    <t xml:space="preserve">PEC</t>
  </si>
  <si>
    <t xml:space="preserve">Chorinated polyethlene (see CPE)</t>
  </si>
  <si>
    <t xml:space="preserve">Polyether ether ketone</t>
  </si>
  <si>
    <t xml:space="preserve">PEEL</t>
  </si>
  <si>
    <t xml:space="preserve">Polyether ester(YPBO)</t>
  </si>
  <si>
    <t xml:space="preserve">聚醚脂</t>
  </si>
  <si>
    <t xml:space="preserve">PEI</t>
  </si>
  <si>
    <t xml:space="preserve">Polyether imide</t>
  </si>
  <si>
    <t xml:space="preserve">聚醚酰亚胶</t>
  </si>
  <si>
    <t xml:space="preserve">Polyether ketone</t>
  </si>
  <si>
    <t xml:space="preserve">Polyethylene ketone ketone</t>
  </si>
  <si>
    <t xml:space="preserve">PEOX</t>
  </si>
  <si>
    <t xml:space="preserve">Polyetylene(oxlde)</t>
  </si>
  <si>
    <t xml:space="preserve">聚氧化乙烯</t>
  </si>
  <si>
    <t xml:space="preserve">Polyether sulphone</t>
  </si>
  <si>
    <t xml:space="preserve">Polyethylene terephthalate</t>
  </si>
  <si>
    <t xml:space="preserve">(see PET)</t>
  </si>
  <si>
    <t xml:space="preserve">Phenol formaldehyde resin</t>
  </si>
  <si>
    <t xml:space="preserve">酚醛树脂</t>
  </si>
  <si>
    <t xml:space="preserve">Polyimide</t>
  </si>
  <si>
    <t xml:space="preserve">PMC</t>
  </si>
  <si>
    <t xml:space="preserve">Polyester moulding compound</t>
  </si>
  <si>
    <t xml:space="preserve">聚酯模塑料</t>
  </si>
  <si>
    <t xml:space="preserve">PMCA</t>
  </si>
  <si>
    <r>
      <rPr>
        <sz val="12"/>
        <rFont val="宋体"/>
        <family val="0"/>
        <charset val="134"/>
      </rPr>
      <t xml:space="preserve">Polymethy </t>
    </r>
    <r>
      <rPr>
        <sz val="10.5"/>
        <rFont val="宋体"/>
        <family val="0"/>
        <charset val="134"/>
      </rPr>
      <t xml:space="preserve">α-chloacrylate</t>
    </r>
  </si>
  <si>
    <r>
      <rPr>
        <sz val="12"/>
        <rFont val="Noto Sans"/>
        <family val="2"/>
      </rPr>
      <t xml:space="preserve">聚</t>
    </r>
    <r>
      <rPr>
        <sz val="10.5"/>
        <rFont val="宋体"/>
        <family val="0"/>
        <charset val="134"/>
      </rPr>
      <t xml:space="preserve">α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氯化丙烯酸甲酯</t>
    </r>
  </si>
  <si>
    <t xml:space="preserve">PMI</t>
  </si>
  <si>
    <t xml:space="preserve">Polymethacrylimide</t>
  </si>
  <si>
    <t xml:space="preserve">聚甲基丙烯酰亚胺</t>
  </si>
  <si>
    <t xml:space="preserve">Polymethyl methacrylate(acrylic)</t>
  </si>
  <si>
    <t xml:space="preserve">聚甲基丙烯酸甲酯</t>
  </si>
  <si>
    <t xml:space="preserve">PMMA-T</t>
  </si>
  <si>
    <t xml:space="preserve">Toughened acrylic</t>
  </si>
  <si>
    <t xml:space="preserve">增靱聚丙烯酸酯</t>
  </si>
  <si>
    <t xml:space="preserve">PO</t>
  </si>
  <si>
    <t xml:space="preserve">Polyolefine</t>
  </si>
  <si>
    <t xml:space="preserve">聚烯烃</t>
  </si>
  <si>
    <t xml:space="preserve">Polyoxymethylene or,acetal or polyformaldehyde</t>
  </si>
  <si>
    <t xml:space="preserve">POM-CO</t>
  </si>
  <si>
    <t xml:space="preserve">Acetal copolymer</t>
  </si>
  <si>
    <t xml:space="preserve">聚甲醛共聚物</t>
  </si>
  <si>
    <t xml:space="preserve">POM-H</t>
  </si>
  <si>
    <t xml:space="preserve">Acetal homopolymer</t>
  </si>
  <si>
    <t xml:space="preserve">聚甲醛均聚物</t>
  </si>
  <si>
    <t xml:space="preserve">polypropylene</t>
  </si>
  <si>
    <t xml:space="preserve">PPC</t>
  </si>
  <si>
    <t xml:space="preserve">Chlorinated polypropylene</t>
  </si>
  <si>
    <t xml:space="preserve">氯化聚丙烯</t>
  </si>
  <si>
    <t xml:space="preserve">PPE</t>
  </si>
  <si>
    <t xml:space="preserve">Polyphenylene ether(ss PPO)</t>
  </si>
  <si>
    <t xml:space="preserve">Polyphenylene oxide-usually modified</t>
  </si>
  <si>
    <t xml:space="preserve">PPOX</t>
  </si>
  <si>
    <t xml:space="preserve">Polypropylene oxide</t>
  </si>
  <si>
    <t xml:space="preserve">聚氧化丙烯</t>
  </si>
  <si>
    <t xml:space="preserve">Polyphenylene sulphide</t>
  </si>
  <si>
    <t xml:space="preserve">聚苯硫醚</t>
  </si>
  <si>
    <t xml:space="preserve">PPSU</t>
  </si>
  <si>
    <t xml:space="preserve">Polyethylene sulfone</t>
  </si>
  <si>
    <t xml:space="preserve">PPVC</t>
  </si>
  <si>
    <t xml:space="preserve">Plasticised polyvinyl chloride(PVC-P)</t>
  </si>
  <si>
    <t xml:space="preserve">增塑聚氯乙烯</t>
  </si>
  <si>
    <t xml:space="preserve">Polystyrene(GPPS)</t>
  </si>
  <si>
    <t xml:space="preserve">Polysulphone</t>
  </si>
  <si>
    <t xml:space="preserve">聚砜树脂</t>
  </si>
  <si>
    <t xml:space="preserve">PTFE</t>
  </si>
  <si>
    <t xml:space="preserve">Polytetyafluoroethylene</t>
  </si>
  <si>
    <t xml:space="preserve">Hard polyurethane elastomer</t>
  </si>
  <si>
    <t xml:space="preserve">硬聚氨脂弹性体</t>
  </si>
  <si>
    <t xml:space="preserve">PUR</t>
  </si>
  <si>
    <t xml:space="preserve">Polyurethane</t>
  </si>
  <si>
    <t xml:space="preserve">聚氨脂</t>
  </si>
  <si>
    <t xml:space="preserve">PVAC</t>
  </si>
  <si>
    <t xml:space="preserve">Polyvinylacetate</t>
  </si>
  <si>
    <t xml:space="preserve">聚乙酸乙烯脂</t>
  </si>
  <si>
    <t xml:space="preserve">PVAL</t>
  </si>
  <si>
    <t xml:space="preserve">Polyvinylalcohol</t>
  </si>
  <si>
    <t xml:space="preserve">聚乙烯醇</t>
  </si>
  <si>
    <t xml:space="preserve">PVB</t>
  </si>
  <si>
    <t xml:space="preserve">Polyvinylbutyral</t>
  </si>
  <si>
    <t xml:space="preserve">Polyvinyl chloride</t>
  </si>
  <si>
    <t xml:space="preserve">PVCC</t>
  </si>
  <si>
    <t xml:space="preserve">Chlorinated polyvinyl chloride</t>
  </si>
  <si>
    <t xml:space="preserve">Polyvinylidene chloride</t>
  </si>
  <si>
    <t xml:space="preserve">聚偏二氯乙烯</t>
  </si>
  <si>
    <t xml:space="preserve">PVDF</t>
  </si>
  <si>
    <t xml:space="preserve">Polyvinylidene fluoride</t>
  </si>
  <si>
    <t xml:space="preserve">聚偏二氟乙烯</t>
  </si>
  <si>
    <t xml:space="preserve">PVF</t>
  </si>
  <si>
    <t xml:space="preserve">Polyvinyl fluorde</t>
  </si>
  <si>
    <t xml:space="preserve">聚氟乙烯</t>
  </si>
  <si>
    <t xml:space="preserve">PVFM</t>
  </si>
  <si>
    <t xml:space="preserve">Polyvinylformal</t>
  </si>
  <si>
    <t xml:space="preserve">聚乙烯醇缩甲醛</t>
  </si>
  <si>
    <t xml:space="preserve">PVK</t>
  </si>
  <si>
    <t xml:space="preserve">Polyvinyl carbazole</t>
  </si>
  <si>
    <t xml:space="preserve">聚乙烯基咔唑</t>
  </si>
  <si>
    <t xml:space="preserve">PVP</t>
  </si>
  <si>
    <t xml:space="preserve">Polyvinyl pyrrolidone</t>
  </si>
  <si>
    <t xml:space="preserve">聚乙烯吡咯烷酮</t>
  </si>
  <si>
    <t xml:space="preserve">SAN</t>
  </si>
  <si>
    <t xml:space="preserve">Styrene acrylonitrile copolymer</t>
  </si>
  <si>
    <t xml:space="preserve">苯乙烯一丙烯腈共聚物（透明大力膠）</t>
  </si>
  <si>
    <t xml:space="preserve">SBS</t>
  </si>
  <si>
    <t xml:space="preserve">Styrene butadiene styrene block copolymer</t>
  </si>
  <si>
    <t xml:space="preserve">苯乙烯一丁二一苯乙烯嵌共聚物</t>
  </si>
  <si>
    <t xml:space="preserve">SEBS</t>
  </si>
  <si>
    <t xml:space="preserve">Styrene butadiene styrene block copolymer(saturated)</t>
  </si>
  <si>
    <t xml:space="preserve">苯乙烯一丁二烯一苯乙烯嵌共聚物（胞和）</t>
  </si>
  <si>
    <t xml:space="preserve">SI</t>
  </si>
  <si>
    <t xml:space="preserve">Silicone</t>
  </si>
  <si>
    <t xml:space="preserve">聚硅氧烷</t>
  </si>
  <si>
    <t xml:space="preserve">SMA</t>
  </si>
  <si>
    <t xml:space="preserve">Styrene_maleic anhydride copolymer</t>
  </si>
  <si>
    <t xml:space="preserve">苯乙烯一马来酐共聚物</t>
  </si>
  <si>
    <t xml:space="preserve">SMC</t>
  </si>
  <si>
    <t xml:space="preserve">Sheet moulding compound</t>
  </si>
  <si>
    <t xml:space="preserve">片状摸塑料</t>
  </si>
  <si>
    <t xml:space="preserve">SMS</t>
  </si>
  <si>
    <t xml:space="preserve">Styrene_methylstyrene copolymer</t>
  </si>
  <si>
    <t xml:space="preserve">苯乙烯一甲基苯乙共聚物</t>
  </si>
  <si>
    <t xml:space="preserve">TP-EE</t>
  </si>
  <si>
    <t xml:space="preserve">Thermoplastic elastomer-either ester</t>
  </si>
  <si>
    <t xml:space="preserve">醚酯类热塑性弹性体</t>
  </si>
  <si>
    <t xml:space="preserve">TP-EPDM</t>
  </si>
  <si>
    <t xml:space="preserve">Thermoplastic elastomer-based on EPDM</t>
  </si>
  <si>
    <t xml:space="preserve">三元乙丙橡膠类热塑性弹性体</t>
  </si>
  <si>
    <t xml:space="preserve">TP-EVA</t>
  </si>
  <si>
    <t xml:space="preserve">Thermoplastic elastomer-baged on EVA</t>
  </si>
  <si>
    <t xml:space="preserve">乙烯乙酸酯共聚物类热塑性弹性体</t>
  </si>
  <si>
    <t xml:space="preserve">TP-NBR</t>
  </si>
  <si>
    <t xml:space="preserve">Thermoplastic elastomer-based on NBR</t>
  </si>
  <si>
    <t xml:space="preserve">丁腈橡膠类热塑性弹性体</t>
  </si>
  <si>
    <t xml:space="preserve">TPE</t>
  </si>
  <si>
    <t xml:space="preserve">Thermoplastic elastomer rubber</t>
  </si>
  <si>
    <t xml:space="preserve">热塑性弹性体</t>
  </si>
  <si>
    <t xml:space="preserve">TPO</t>
  </si>
  <si>
    <t xml:space="preserve">Thermoplastic polyolefin</t>
  </si>
  <si>
    <t xml:space="preserve">热塑性聚烯烃</t>
  </si>
  <si>
    <t xml:space="preserve">TPO-XL</t>
  </si>
  <si>
    <t xml:space="preserve">Thermoplastic polyolefin rubber-crosslinked(rubber)</t>
  </si>
  <si>
    <t xml:space="preserve">交联热塑性聚烯烃橡膠</t>
  </si>
  <si>
    <t xml:space="preserve">TPR</t>
  </si>
  <si>
    <t xml:space="preserve">Thermoplastic rubber(etaslomer)</t>
  </si>
  <si>
    <t xml:space="preserve">热塑性橡膠</t>
  </si>
  <si>
    <t xml:space="preserve">TPU</t>
  </si>
  <si>
    <t xml:space="preserve">Thermoplastic polyurethance</t>
  </si>
  <si>
    <t xml:space="preserve">热塑性聚氧脂</t>
  </si>
  <si>
    <t xml:space="preserve">TPV</t>
  </si>
  <si>
    <t xml:space="preserve">Thermoplastic elastomer or rubber-crosslinked(rubber)</t>
  </si>
  <si>
    <t xml:space="preserve">交联热塑性弹性体或橡膠</t>
  </si>
  <si>
    <t xml:space="preserve">Urea formaldehyde</t>
  </si>
  <si>
    <t xml:space="preserve">Ultrahigh molecular weight polyethylene</t>
  </si>
  <si>
    <t xml:space="preserve">UP</t>
  </si>
  <si>
    <t xml:space="preserve">Unseturated polyester resin</t>
  </si>
  <si>
    <t xml:space="preserve">不胞和聚脂树脂</t>
  </si>
  <si>
    <t xml:space="preserve">UPVC</t>
  </si>
  <si>
    <t xml:space="preserve">Unplasticsed polychloride</t>
  </si>
  <si>
    <t xml:space="preserve">末增塑聚氧乙烯</t>
  </si>
  <si>
    <t xml:space="preserve">VC/E</t>
  </si>
  <si>
    <t xml:space="preserve">Vinylchloride ethylene copolymer</t>
  </si>
  <si>
    <t xml:space="preserve">氯乙烯一乙烯共聚物</t>
  </si>
  <si>
    <t xml:space="preserve">VC/E/MA</t>
  </si>
  <si>
    <t xml:space="preserve">Vinylchloride ethylene maleic acid copolymer</t>
  </si>
  <si>
    <t xml:space="preserve">氯乙烯一乙烯一马来酸共聚物</t>
  </si>
  <si>
    <t xml:space="preserve">VC/E/VAC</t>
  </si>
  <si>
    <t xml:space="preserve">Vinylchloride maleic acid copolymer </t>
  </si>
  <si>
    <t xml:space="preserve">氯乙烯一乙烯一乙酸乙烯酯共聚物</t>
  </si>
  <si>
    <t xml:space="preserve">VC/MA</t>
  </si>
  <si>
    <t xml:space="preserve">氯乙烯一马来酸共聚物</t>
  </si>
  <si>
    <t xml:space="preserve">VC/OA</t>
  </si>
  <si>
    <t xml:space="preserve">Vinylchloride octylacrylate copolymer</t>
  </si>
  <si>
    <t xml:space="preserve">氯乙烯一丙烯酸辛酯共聚物</t>
  </si>
  <si>
    <t xml:space="preserve">VC/P</t>
  </si>
  <si>
    <t xml:space="preserve">Vinylchloride propylene copolymer</t>
  </si>
  <si>
    <t xml:space="preserve">氯乙烯一丙烯共聚物</t>
  </si>
  <si>
    <t xml:space="preserve">VC/VAC</t>
  </si>
  <si>
    <t xml:space="preserve">Vinylchloride vinylacetate copolymer</t>
  </si>
  <si>
    <t xml:space="preserve">氯乙烯一乙酸乙烯酯共聚物</t>
  </si>
  <si>
    <t xml:space="preserve">VC/VDC</t>
  </si>
  <si>
    <t xml:space="preserve">Vinylchloride vinylidene chloride copolymer</t>
  </si>
  <si>
    <t xml:space="preserve">氯乙烯一偏氯乙烯共聚物</t>
  </si>
  <si>
    <t xml:space="preserve">VE</t>
  </si>
  <si>
    <t xml:space="preserve">Vinyl ester resing</t>
  </si>
  <si>
    <t xml:space="preserve">乙烯基酯树脂</t>
  </si>
  <si>
    <t xml:space="preserve">VLDPE</t>
  </si>
  <si>
    <t xml:space="preserve">very low density polyethylene</t>
  </si>
  <si>
    <t xml:space="preserve">極低密度聚乙烯</t>
  </si>
  <si>
    <r>
      <rPr>
        <b val="true"/>
        <sz val="16"/>
        <rFont val="Noto Sans"/>
        <family val="2"/>
      </rPr>
      <t xml:space="preserve">精致工艺必须满足条件表
</t>
    </r>
    <r>
      <rPr>
        <b val="true"/>
        <sz val="16"/>
        <rFont val="宋体"/>
        <family val="0"/>
        <charset val="134"/>
      </rPr>
      <t xml:space="preserve">Base Line of Craftsmanship Requirements</t>
    </r>
  </si>
  <si>
    <t xml:space="preserve">Inviolable number</t>
  </si>
  <si>
    <t xml:space="preserve">Inviolable Requirement Description</t>
  </si>
  <si>
    <t xml:space="preserve">Supplier Name</t>
  </si>
  <si>
    <t xml:space="preserve">Part Name</t>
  </si>
  <si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精致工艺要求序号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要求描述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供应商名称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零件名称</t>
    </r>
    <r>
      <rPr>
        <b val="true"/>
        <sz val="10.5"/>
        <rFont val="Times New Roman"/>
        <family val="1"/>
      </rPr>
      <t xml:space="preserve">)</t>
    </r>
  </si>
  <si>
    <t xml:space="preserve">Products status</t>
  </si>
  <si>
    <t xml:space="preserve">Sample Parts Time</t>
  </si>
  <si>
    <t xml:space="preserve">Meet Time</t>
  </si>
  <si>
    <r>
      <rPr>
        <b val="true"/>
        <sz val="10.5"/>
        <rFont val="Times New Roman"/>
        <family val="1"/>
      </rPr>
      <t xml:space="preserve">Rmark(</t>
    </r>
    <r>
      <rPr>
        <b val="true"/>
        <sz val="10.5"/>
        <rFont val="Noto Sans"/>
        <family val="2"/>
      </rPr>
      <t xml:space="preserve">备注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当前状态</t>
    </r>
    <r>
      <rPr>
        <b val="true"/>
        <sz val="10.5"/>
        <rFont val="Times New Roman"/>
        <family val="1"/>
      </rPr>
      <t xml:space="preserve">)</t>
    </r>
  </si>
  <si>
    <t xml:space="preserve">（样件审查时间）</t>
  </si>
  <si>
    <t xml:space="preserve">（达到要求时间）</t>
  </si>
  <si>
    <t xml:space="preserve">Cl-0001</t>
  </si>
  <si>
    <t xml:space="preserve">No sharp edges or sharp parting lines on system/components in customer contact zones</t>
  </si>
  <si>
    <t xml:space="preserve">在用户可以触及的范围内无锐边及尖锐分型线</t>
  </si>
  <si>
    <t xml:space="preserve">Cl-0002</t>
  </si>
  <si>
    <r>
      <rPr>
        <sz val="10.5"/>
        <rFont val="Times New Roman"/>
        <family val="1"/>
      </rPr>
      <t xml:space="preserve">All hardware / mechanisms shall not exhibit unexpected,distracting sounds </t>
    </r>
    <r>
      <rPr>
        <sz val="10.5"/>
        <rFont val="Noto Sans"/>
        <family val="2"/>
      </rPr>
      <t xml:space="preserve">所有零部件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机械结构均无多余可视部分，无噪音</t>
    </r>
  </si>
  <si>
    <t xml:space="preserve">Cl-0003</t>
  </si>
  <si>
    <r>
      <rPr>
        <sz val="10.5"/>
        <rFont val="Times New Roman"/>
        <family val="1"/>
      </rPr>
      <t xml:space="preserve">All hardware / mechanisms / trim shall not exhibit unexpected movement,deflection,or efforts under intended customer usage scenarions </t>
    </r>
    <r>
      <rPr>
        <sz val="10.5"/>
        <rFont val="Noto Sans"/>
        <family val="2"/>
      </rPr>
      <t xml:space="preserve">所有部件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机械结构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装饰件无不正常的松动、变形，或用户操作力不正常</t>
    </r>
  </si>
  <si>
    <t xml:space="preserve">Cl-0004</t>
  </si>
  <si>
    <t xml:space="preserve">No customer perceived offensive odor</t>
  </si>
  <si>
    <t xml:space="preserve">没有用户能感觉到的异味</t>
  </si>
  <si>
    <t xml:space="preserve">Cl-0005</t>
  </si>
  <si>
    <r>
      <rPr>
        <sz val="10.5"/>
        <rFont val="Times New Roman"/>
        <family val="1"/>
      </rPr>
      <t xml:space="preserve">No component shall exhibit any visible rust at showroom condition as customer takes delivery </t>
    </r>
    <r>
      <rPr>
        <sz val="10.5"/>
        <rFont val="Noto Sans"/>
        <family val="2"/>
      </rPr>
      <t xml:space="preserve">车辆交付用户时，无任何锈蚀</t>
    </r>
  </si>
  <si>
    <t xml:space="preserve">Cl-0006</t>
  </si>
  <si>
    <r>
      <rPr>
        <sz val="10.5"/>
        <rFont val="Times New Roman"/>
        <family val="1"/>
      </rPr>
      <t xml:space="preserve">Must have consistent margins,flushness,radii,and alignment of interfacing components in intended customer view fields</t>
    </r>
    <r>
      <rPr>
        <sz val="10.5"/>
        <rFont val="Noto Sans"/>
        <family val="2"/>
      </rPr>
      <t xml:space="preserve">零部件必须有一致的边缘、平整度、倒角半径，并且在用户可见的范围内部件必须对齐</t>
    </r>
  </si>
  <si>
    <t xml:space="preserve">Cl-0007</t>
  </si>
  <si>
    <r>
      <rPr>
        <sz val="10.5"/>
        <rFont val="Times New Roman"/>
        <family val="1"/>
      </rPr>
      <t xml:space="preserve">No visible parting lines on systems / components in intended customer view fields </t>
    </r>
    <r>
      <rPr>
        <sz val="10.5"/>
        <rFont val="Noto Sans"/>
        <family val="2"/>
      </rPr>
      <t xml:space="preserve">在用户可视的范围内，无可视的零件分型线</t>
    </r>
  </si>
  <si>
    <t xml:space="preserve">Cl-0008</t>
  </si>
  <si>
    <t xml:space="preserve">No exposed fasteners on trim components in intended customer view fields,except when required by design theme</t>
  </si>
  <si>
    <t xml:space="preserve">在用户可视的范围之内无外露紧固件，设计风格要求除外</t>
  </si>
  <si>
    <t xml:space="preserve">Cl-0009</t>
  </si>
  <si>
    <r>
      <rPr>
        <sz val="10.5"/>
        <rFont val="Times New Roman"/>
        <family val="1"/>
      </rPr>
      <t xml:space="preserve">Color,grain,and gloss must be compatibile between “like”and adjacent systems / components in accordance with design / styling theme.</t>
    </r>
    <r>
      <rPr>
        <sz val="10.5"/>
        <rFont val="Noto Sans"/>
        <family val="2"/>
      </rPr>
      <t xml:space="preserve">颜色、纹理、光泽相互之间必须互相协调，并和整车设计风格一致。</t>
    </r>
  </si>
  <si>
    <t xml:space="preserve">Cl-0010</t>
  </si>
  <si>
    <t xml:space="preserve">Graphics,font,and illumination shall be compatible between “like” and adjacent systems / components in accordance with the design/styling theme.</t>
  </si>
  <si>
    <t xml:space="preserve">图形、字体、照明之间必须互相协调，并和整车设计风格一致</t>
  </si>
  <si>
    <t xml:space="preserve">Cl-0011</t>
  </si>
  <si>
    <t xml:space="preserve">No customer perceived surface imperfections</t>
  </si>
  <si>
    <t xml:space="preserve">没有用户能感觉到的表面不平整</t>
  </si>
  <si>
    <t xml:space="preserve">Cl-0012</t>
  </si>
  <si>
    <t xml:space="preserve">Customer perceived/actual functional components must operate as perceived or intended</t>
  </si>
  <si>
    <t xml:space="preserve">用户用到的功能部件必须能直接感觉和意会其操作</t>
  </si>
  <si>
    <t xml:space="preserve">Cl-0013</t>
  </si>
  <si>
    <t xml:space="preserve">Components shoule function in an intuitive and logical manner</t>
  </si>
  <si>
    <t xml:space="preserve">部件功能应能直接意会且符合逻辑常理</t>
  </si>
  <si>
    <t xml:space="preserve">Cl-0014</t>
  </si>
  <si>
    <t xml:space="preserve">Controls and functional trim must be easily reached and have sufficient clearances</t>
  </si>
  <si>
    <t xml:space="preserve">控制和功能件应能易于接近且相互之间留有足够的操作空间</t>
  </si>
  <si>
    <t xml:space="preserve">Cl-0015</t>
  </si>
  <si>
    <t xml:space="preserve">Components,controls and displays shall be easily located and identified by the customer</t>
  </si>
  <si>
    <t xml:space="preserve">部件、控制件和各种显示应当使用户易于发现、易于识别</t>
  </si>
  <si>
    <t xml:space="preserve">部分塑胶的注塑（温度）条件</t>
  </si>
  <si>
    <t xml:space="preserve">塑料种类</t>
  </si>
  <si>
    <t xml:space="preserve">模温℃</t>
  </si>
  <si>
    <t xml:space="preserve">料筒温度 </t>
  </si>
  <si>
    <t xml:space="preserve">干燥温度℃</t>
  </si>
  <si>
    <t xml:space="preserve">干燥时间</t>
  </si>
  <si>
    <t xml:space="preserve">注塑温度</t>
  </si>
  <si>
    <t xml:space="preserve">硬胶类 </t>
  </si>
  <si>
    <r>
      <rPr>
        <sz val="12"/>
        <color rgb="FF000000"/>
        <rFont val="Noto Sans"/>
        <family val="2"/>
      </rPr>
      <t xml:space="preserve">硬胶（</t>
    </r>
    <r>
      <rPr>
        <sz val="12"/>
        <color rgb="FF000000"/>
        <rFont val="宋体"/>
        <family val="0"/>
        <charset val="134"/>
      </rPr>
      <t xml:space="preserve">PS</t>
    </r>
    <r>
      <rPr>
        <sz val="12"/>
        <color rgb="FF000000"/>
        <rFont val="Noto Sans"/>
        <family val="2"/>
      </rPr>
      <t xml:space="preserve">）</t>
    </r>
  </si>
  <si>
    <t xml:space="preserve">40-65℃</t>
  </si>
  <si>
    <t xml:space="preserve">190-210℃</t>
  </si>
  <si>
    <t xml:space="preserve">如无水纹</t>
  </si>
  <si>
    <r>
      <rPr>
        <sz val="12"/>
        <color rgb="FF000000"/>
        <rFont val="Noto Sans"/>
        <family val="2"/>
      </rPr>
      <t xml:space="preserve">不碎胶（</t>
    </r>
    <r>
      <rPr>
        <sz val="12"/>
        <color rgb="FF000000"/>
        <rFont val="宋体"/>
        <family val="0"/>
        <charset val="134"/>
      </rPr>
      <t xml:space="preserve">HIPS</t>
    </r>
    <r>
      <rPr>
        <sz val="12"/>
        <color rgb="FF000000"/>
        <rFont val="Noto Sans"/>
        <family val="2"/>
      </rPr>
      <t xml:space="preserve">）</t>
    </r>
  </si>
  <si>
    <t xml:space="preserve">180-250℃</t>
  </si>
  <si>
    <t xml:space="preserve">可以不干燥</t>
  </si>
  <si>
    <t xml:space="preserve">2H-4H</t>
  </si>
  <si>
    <t xml:space="preserve">ABS </t>
  </si>
  <si>
    <t xml:space="preserve">50-70℃</t>
  </si>
  <si>
    <t xml:space="preserve">190-240℃</t>
  </si>
  <si>
    <t xml:space="preserve">80℃</t>
  </si>
  <si>
    <t xml:space="preserve">软胶类 </t>
  </si>
  <si>
    <t xml:space="preserve">如无水纹 </t>
  </si>
  <si>
    <t xml:space="preserve">1/2H</t>
  </si>
  <si>
    <r>
      <rPr>
        <sz val="12"/>
        <color rgb="FF000000"/>
        <rFont val="Noto Sans"/>
        <family val="2"/>
      </rPr>
      <t xml:space="preserve">软胶（</t>
    </r>
    <r>
      <rPr>
        <sz val="12"/>
        <color rgb="FF000000"/>
        <rFont val="宋体"/>
        <family val="0"/>
        <charset val="134"/>
      </rPr>
      <t xml:space="preserve">LDPE</t>
    </r>
    <r>
      <rPr>
        <sz val="12"/>
        <color rgb="FF000000"/>
        <rFont val="Noto Sans"/>
        <family val="2"/>
      </rPr>
      <t xml:space="preserve">）</t>
    </r>
  </si>
  <si>
    <t xml:space="preserve">20-40℃</t>
  </si>
  <si>
    <t xml:space="preserve">150-180℃</t>
  </si>
  <si>
    <r>
      <rPr>
        <sz val="12"/>
        <color rgb="FF000000"/>
        <rFont val="Noto Sans"/>
        <family val="2"/>
      </rPr>
      <t xml:space="preserve">硬性软胶（</t>
    </r>
    <r>
      <rPr>
        <sz val="12"/>
        <color rgb="FF000000"/>
        <rFont val="宋体"/>
        <family val="0"/>
        <charset val="134"/>
      </rPr>
      <t xml:space="preserve">HDPE</t>
    </r>
    <r>
      <rPr>
        <sz val="12"/>
        <color rgb="FF000000"/>
        <rFont val="Noto Sans"/>
        <family val="2"/>
      </rPr>
      <t xml:space="preserve">）</t>
    </r>
  </si>
  <si>
    <t xml:space="preserve">40-60℃</t>
  </si>
  <si>
    <t xml:space="preserve">60℃</t>
  </si>
  <si>
    <r>
      <rPr>
        <sz val="12"/>
        <color rgb="FF000000"/>
        <rFont val="Noto Sans"/>
        <family val="2"/>
      </rPr>
      <t xml:space="preserve">百折胶（</t>
    </r>
    <r>
      <rPr>
        <sz val="12"/>
        <color rgb="FF000000"/>
        <rFont val="宋体"/>
        <family val="0"/>
        <charset val="134"/>
      </rPr>
      <t xml:space="preserve">PP</t>
    </r>
    <r>
      <rPr>
        <sz val="12"/>
        <color rgb="FF000000"/>
        <rFont val="Noto Sans"/>
        <family val="2"/>
      </rPr>
      <t xml:space="preserve">）</t>
    </r>
  </si>
  <si>
    <t xml:space="preserve">50-60℃</t>
  </si>
  <si>
    <t xml:space="preserve">200-250℃</t>
  </si>
  <si>
    <r>
      <rPr>
        <sz val="12"/>
        <rFont val="Noto Sans"/>
        <family val="2"/>
      </rPr>
      <t xml:space="preserve">防弹胶（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）</t>
    </r>
  </si>
  <si>
    <t xml:space="preserve">70-90℃</t>
  </si>
  <si>
    <t xml:space="preserve">260-300℃</t>
  </si>
  <si>
    <t xml:space="preserve">120℃</t>
  </si>
  <si>
    <t xml:space="preserve">8H-10H</t>
  </si>
  <si>
    <t xml:space="preserve">PVC </t>
  </si>
  <si>
    <t xml:space="preserve">75-80℃</t>
  </si>
  <si>
    <t xml:space="preserve">2H-3H</t>
  </si>
  <si>
    <r>
      <rPr>
        <sz val="12"/>
        <color rgb="FF000000"/>
        <rFont val="Noto Sans"/>
        <family val="2"/>
      </rPr>
      <t xml:space="preserve">硬</t>
    </r>
    <r>
      <rPr>
        <sz val="12"/>
        <color rgb="FF000000"/>
        <rFont val="宋体"/>
        <family val="0"/>
        <charset val="134"/>
      </rPr>
      <t xml:space="preserve">PVC</t>
    </r>
  </si>
  <si>
    <t xml:space="preserve">160-210℃ </t>
  </si>
  <si>
    <r>
      <rPr>
        <sz val="12"/>
        <color rgb="FF000000"/>
        <rFont val="Noto Sans"/>
        <family val="2"/>
      </rPr>
      <t xml:space="preserve">软</t>
    </r>
    <r>
      <rPr>
        <sz val="12"/>
        <color rgb="FF000000"/>
        <rFont val="宋体"/>
        <family val="0"/>
        <charset val="134"/>
      </rPr>
      <t xml:space="preserve">PVC</t>
    </r>
  </si>
  <si>
    <t xml:space="preserve">150-200℃</t>
  </si>
  <si>
    <r>
      <rPr>
        <sz val="12"/>
        <rFont val="Noto Sans"/>
        <family val="2"/>
      </rPr>
      <t xml:space="preserve">亚加力（</t>
    </r>
    <r>
      <rPr>
        <sz val="12"/>
        <rFont val="宋体"/>
        <family val="0"/>
        <charset val="134"/>
      </rPr>
      <t xml:space="preserve">PMMA</t>
    </r>
    <r>
      <rPr>
        <sz val="12"/>
        <rFont val="Noto Sans"/>
        <family val="2"/>
      </rPr>
      <t xml:space="preserve">）</t>
    </r>
  </si>
  <si>
    <t xml:space="preserve">230-260℃</t>
  </si>
  <si>
    <t xml:space="preserve">4H-6H</t>
  </si>
  <si>
    <r>
      <rPr>
        <sz val="12"/>
        <rFont val="Noto Sans"/>
        <family val="2"/>
      </rPr>
      <t xml:space="preserve">尼龙（</t>
    </r>
    <r>
      <rPr>
        <sz val="12"/>
        <rFont val="宋体"/>
        <family val="0"/>
        <charset val="134"/>
      </rPr>
      <t xml:space="preserve">PA</t>
    </r>
    <r>
      <rPr>
        <sz val="12"/>
        <rFont val="Noto Sans"/>
        <family val="2"/>
      </rPr>
      <t xml:space="preserve">） </t>
    </r>
  </si>
  <si>
    <r>
      <rPr>
        <sz val="12"/>
        <color rgb="FF000000"/>
        <rFont val="Noto Sans"/>
        <family val="2"/>
      </rPr>
      <t xml:space="preserve">尼龙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PA6</t>
    </r>
    <r>
      <rPr>
        <sz val="12"/>
        <color rgb="FF000000"/>
        <rFont val="Noto Sans"/>
        <family val="2"/>
      </rPr>
      <t xml:space="preserve">）</t>
    </r>
  </si>
  <si>
    <t xml:space="preserve">50-80℃ </t>
  </si>
  <si>
    <t xml:space="preserve">230-260℃ </t>
  </si>
  <si>
    <r>
      <rPr>
        <sz val="12"/>
        <color rgb="FF000000"/>
        <rFont val="Noto Sans"/>
        <family val="2"/>
      </rPr>
      <t xml:space="preserve">尼龙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PA66</t>
    </r>
    <r>
      <rPr>
        <sz val="12"/>
        <color rgb="FF000000"/>
        <rFont val="Noto Sans"/>
        <family val="2"/>
      </rPr>
      <t xml:space="preserve">）</t>
    </r>
  </si>
  <si>
    <t xml:space="preserve">50-80℃</t>
  </si>
  <si>
    <t xml:space="preserve">240-270℃</t>
  </si>
  <si>
    <r>
      <rPr>
        <sz val="12"/>
        <rFont val="Noto Sans"/>
        <family val="2"/>
      </rPr>
      <t xml:space="preserve">缩醛（</t>
    </r>
    <r>
      <rPr>
        <sz val="12"/>
        <rFont val="宋体"/>
        <family val="0"/>
        <charset val="134"/>
      </rPr>
      <t xml:space="preserve">POM</t>
    </r>
    <r>
      <rPr>
        <sz val="12"/>
        <rFont val="Noto Sans"/>
        <family val="2"/>
      </rPr>
      <t xml:space="preserve">）</t>
    </r>
  </si>
  <si>
    <t xml:space="preserve">80-90℃</t>
  </si>
  <si>
    <t xml:space="preserve">180-210℃</t>
  </si>
  <si>
    <r>
      <rPr>
        <sz val="12"/>
        <rFont val="宋体"/>
        <family val="0"/>
        <charset val="134"/>
      </rPr>
      <t xml:space="preserve">60℃</t>
    </r>
    <r>
      <rPr>
        <sz val="12"/>
        <rFont val="Noto Sans"/>
        <family val="2"/>
      </rPr>
      <t xml:space="preserve">如无水纹可以不干燥</t>
    </r>
  </si>
  <si>
    <t xml:space="preserve">1H-2H</t>
  </si>
  <si>
    <t xml:space="preserve">常用钢材对照表</t>
  </si>
  <si>
    <t xml:space="preserve">主要用途</t>
  </si>
  <si>
    <t xml:space="preserve">瑞典一胜百</t>
  </si>
  <si>
    <t xml:space="preserve">德国德威</t>
  </si>
  <si>
    <t xml:space="preserve">美国百禄</t>
  </si>
  <si>
    <t xml:space="preserve">日本大同</t>
  </si>
  <si>
    <t xml:space="preserve">ASSAB</t>
  </si>
  <si>
    <t xml:space="preserve">GSW</t>
  </si>
  <si>
    <t xml:space="preserve">BOHLER</t>
  </si>
  <si>
    <t xml:space="preserve">DAIDO</t>
  </si>
  <si>
    <t xml:space="preserve">DIN standard</t>
  </si>
  <si>
    <t xml:space="preserve">AISI standard</t>
  </si>
  <si>
    <t xml:space="preserve">JIS standrad</t>
  </si>
  <si>
    <t xml:space="preserve">通用型预硬塑胶模具钢</t>
  </si>
  <si>
    <t xml:space="preserve">PXZ(27-34HS)</t>
  </si>
  <si>
    <t xml:space="preserve">618HH</t>
  </si>
  <si>
    <t xml:space="preserve">HRC25-29)</t>
  </si>
  <si>
    <t xml:space="preserve">PX4</t>
  </si>
  <si>
    <t xml:space="preserve">HRC(30-33)</t>
  </si>
  <si>
    <t xml:space="preserve">PX5</t>
  </si>
  <si>
    <t xml:space="preserve">高精密预硬镜面塑胶模具钢</t>
  </si>
  <si>
    <t xml:space="preserve">718S</t>
  </si>
  <si>
    <t xml:space="preserve">P20</t>
  </si>
  <si>
    <t xml:space="preserve">NAK55</t>
  </si>
  <si>
    <t xml:space="preserve">(HB290-330)</t>
  </si>
  <si>
    <t xml:space="preserve">HRC(31-34)</t>
  </si>
  <si>
    <t xml:space="preserve">HRC(37-43)</t>
  </si>
  <si>
    <t xml:space="preserve">718HH</t>
  </si>
  <si>
    <t xml:space="preserve">P20+Ni</t>
  </si>
  <si>
    <t xml:space="preserve">NAK80</t>
  </si>
  <si>
    <t xml:space="preserve">(HB330-370)</t>
  </si>
  <si>
    <t xml:space="preserve">预硬型镜面防酸塑胶模具钢</t>
  </si>
  <si>
    <t xml:space="preserve">S-136H</t>
  </si>
  <si>
    <t xml:space="preserve">S-STAR</t>
  </si>
  <si>
    <t xml:space="preserve">HRC(30-32)</t>
  </si>
  <si>
    <t xml:space="preserve">HRC(30-34)</t>
  </si>
  <si>
    <t xml:space="preserve">G-STAR</t>
  </si>
  <si>
    <t xml:space="preserve">HRC(33-37)</t>
  </si>
  <si>
    <t xml:space="preserve">退火型镜面防酸塑胶模具钢</t>
  </si>
  <si>
    <t xml:space="preserve">S-136</t>
  </si>
  <si>
    <t xml:space="preserve">420 ESR</t>
  </si>
  <si>
    <t xml:space="preserve">退火状态</t>
  </si>
  <si>
    <t xml:space="preserve">淬火温度</t>
  </si>
  <si>
    <t xml:space="preserve">1000-1050</t>
  </si>
  <si>
    <t xml:space="preserve">压铸模具钢</t>
  </si>
  <si>
    <t xml:space="preserve">H13</t>
  </si>
  <si>
    <t xml:space="preserve">SKD61</t>
  </si>
  <si>
    <r>
      <rPr>
        <sz val="12"/>
        <rFont val="Noto Sans"/>
        <family val="2"/>
      </rPr>
      <t xml:space="preserve">淬火温度</t>
    </r>
    <r>
      <rPr>
        <sz val="12"/>
        <rFont val="Times New Roman"/>
        <family val="1"/>
      </rPr>
      <t xml:space="preserve">1020</t>
    </r>
  </si>
  <si>
    <t xml:space="preserve">L6</t>
  </si>
  <si>
    <t xml:space="preserve">SKT4</t>
  </si>
  <si>
    <t xml:space="preserve">830-870</t>
  </si>
  <si>
    <t xml:space="preserve">850-900</t>
  </si>
  <si>
    <t xml:space="preserve">不变形油钢</t>
  </si>
  <si>
    <t xml:space="preserve">DF2</t>
  </si>
  <si>
    <t xml:space="preserve">O1</t>
  </si>
  <si>
    <t xml:space="preserve">SKS 3</t>
  </si>
  <si>
    <r>
      <rPr>
        <sz val="12"/>
        <rFont val="Noto Sans"/>
        <family val="2"/>
      </rPr>
      <t xml:space="preserve">淬火温度</t>
    </r>
    <r>
      <rPr>
        <sz val="12"/>
        <rFont val="Times New Roman"/>
        <family val="1"/>
      </rPr>
      <t xml:space="preserve">820</t>
    </r>
  </si>
  <si>
    <t xml:space="preserve">780-820</t>
  </si>
  <si>
    <t xml:space="preserve">韧性高铬钢</t>
  </si>
  <si>
    <t xml:space="preserve">XW-41</t>
  </si>
  <si>
    <t xml:space="preserve">D2</t>
  </si>
  <si>
    <t xml:space="preserve">SKD11</t>
  </si>
  <si>
    <t xml:space="preserve">耐磨高铬钢</t>
  </si>
  <si>
    <t xml:space="preserve">XW-5</t>
  </si>
  <si>
    <t xml:space="preserve">D3</t>
  </si>
  <si>
    <t xml:space="preserve">SKD1</t>
  </si>
  <si>
    <t xml:space="preserve">950-980</t>
  </si>
  <si>
    <t xml:space="preserve">940-960</t>
  </si>
  <si>
    <t xml:space="preserve">材料名称</t>
  </si>
  <si>
    <t xml:space="preserve">密度</t>
  </si>
  <si>
    <t xml:space="preserve">备注</t>
  </si>
  <si>
    <r>
      <rPr>
        <sz val="12"/>
        <rFont val="Noto Sans"/>
        <family val="2"/>
      </rPr>
      <t xml:space="preserve">空气（</t>
    </r>
    <r>
      <rPr>
        <sz val="12"/>
        <rFont val="宋体"/>
        <family val="0"/>
        <charset val="134"/>
      </rPr>
      <t xml:space="preserve">20℃</t>
    </r>
    <r>
      <rPr>
        <sz val="12"/>
        <rFont val="Noto Sans"/>
        <family val="2"/>
      </rPr>
      <t xml:space="preserve">）</t>
    </r>
  </si>
  <si>
    <t xml:space="preserve">软木</t>
  </si>
  <si>
    <t xml:space="preserve">0.1-0.4</t>
  </si>
  <si>
    <t xml:space="preserve">泡沫塑料</t>
  </si>
  <si>
    <t xml:space="preserve">泥煤</t>
  </si>
  <si>
    <t xml:space="preserve">0.29-0.5</t>
  </si>
  <si>
    <t xml:space="preserve">工业用毛毡</t>
  </si>
  <si>
    <t xml:space="preserve">木炭</t>
  </si>
  <si>
    <t xml:space="preserve">0.3-0.5</t>
  </si>
  <si>
    <t xml:space="preserve">焦炭</t>
  </si>
  <si>
    <t xml:space="preserve">0.36-0.53</t>
  </si>
  <si>
    <t xml:space="preserve">烟煤粉</t>
  </si>
  <si>
    <t xml:space="preserve">0.4-0.7</t>
  </si>
  <si>
    <t xml:space="preserve">木材</t>
  </si>
  <si>
    <t xml:space="preserve">0.4-0.75</t>
  </si>
  <si>
    <t xml:space="preserve">皮革</t>
  </si>
  <si>
    <t xml:space="preserve">0.4-1.2</t>
  </si>
  <si>
    <t xml:space="preserve">石墨（粉）</t>
  </si>
  <si>
    <t xml:space="preserve">石棉线</t>
  </si>
  <si>
    <t xml:space="preserve">0.45-0.55</t>
  </si>
  <si>
    <t xml:space="preserve">熟石灰（粉）</t>
  </si>
  <si>
    <t xml:space="preserve">胶合板</t>
  </si>
  <si>
    <t xml:space="preserve">褐煤</t>
  </si>
  <si>
    <t xml:space="preserve">高炉渣</t>
  </si>
  <si>
    <t xml:space="preserve">0.6-1</t>
  </si>
  <si>
    <t xml:space="preserve">干煤灰</t>
  </si>
  <si>
    <t xml:space="preserve">0.64-0.72</t>
  </si>
  <si>
    <t xml:space="preserve">汽油</t>
  </si>
  <si>
    <t xml:space="preserve">0.66-0.75</t>
  </si>
  <si>
    <t xml:space="preserve">煤灰</t>
  </si>
  <si>
    <t xml:space="preserve">无烟煤</t>
  </si>
  <si>
    <t xml:space="preserve">0.7-1.0</t>
  </si>
  <si>
    <t xml:space="preserve">锌烟尘</t>
  </si>
  <si>
    <t xml:space="preserve">0.7-1.5</t>
  </si>
  <si>
    <t xml:space="preserve">粘土（块）</t>
  </si>
  <si>
    <t xml:space="preserve">煤油</t>
  </si>
  <si>
    <t xml:space="preserve">0.78-0.82</t>
  </si>
  <si>
    <t xml:space="preserve">酒精</t>
  </si>
  <si>
    <t xml:space="preserve">烟煤</t>
  </si>
  <si>
    <t xml:space="preserve">0.8-1</t>
  </si>
  <si>
    <t xml:space="preserve">橡胶夹布传动带</t>
  </si>
  <si>
    <t xml:space="preserve">0.8-1.2</t>
  </si>
  <si>
    <t xml:space="preserve">造型砂</t>
  </si>
  <si>
    <t xml:space="preserve">0.8-1.3</t>
  </si>
  <si>
    <t xml:space="preserve">石油（原油）</t>
  </si>
  <si>
    <t xml:space="preserve">无烟煤粉</t>
  </si>
  <si>
    <t xml:space="preserve">0.84-0.89</t>
  </si>
  <si>
    <t xml:space="preserve">竹材</t>
  </si>
  <si>
    <t xml:space="preserve">石蜡</t>
  </si>
  <si>
    <t xml:space="preserve">软钢纸板</t>
  </si>
  <si>
    <t xml:space="preserve">机油</t>
  </si>
  <si>
    <t xml:space="preserve">0.9-0.9</t>
  </si>
  <si>
    <t xml:space="preserve">0.9-0.91</t>
  </si>
  <si>
    <t xml:space="preserve">沥青</t>
  </si>
  <si>
    <t xml:space="preserve">0.9-1.5</t>
  </si>
  <si>
    <t xml:space="preserve">0.91-1.07</t>
  </si>
  <si>
    <t xml:space="preserve">0.92-0.95</t>
  </si>
  <si>
    <t xml:space="preserve">纯橡胶</t>
  </si>
  <si>
    <r>
      <rPr>
        <sz val="12"/>
        <rFont val="Noto Sans"/>
        <family val="2"/>
      </rPr>
      <t xml:space="preserve">水（</t>
    </r>
    <r>
      <rPr>
        <sz val="12"/>
        <rFont val="宋体"/>
        <family val="0"/>
        <charset val="134"/>
      </rPr>
      <t xml:space="preserve">4℃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树脂</t>
    </r>
  </si>
  <si>
    <t xml:space="preserve">1.02-1.08</t>
  </si>
  <si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1010</t>
    </r>
  </si>
  <si>
    <t xml:space="preserve">1.04-1.15</t>
  </si>
  <si>
    <t xml:space="preserve">1.06-1.07</t>
  </si>
  <si>
    <t xml:space="preserve">生石灰（块）</t>
  </si>
  <si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6/66</t>
    </r>
  </si>
  <si>
    <t xml:space="preserve">1.13-1.15</t>
  </si>
  <si>
    <t xml:space="preserve">1.18-1.19</t>
  </si>
  <si>
    <t xml:space="preserve">盐酸</t>
  </si>
  <si>
    <t xml:space="preserve">生石灰（粉）</t>
  </si>
  <si>
    <t xml:space="preserve">水泥（粉）</t>
  </si>
  <si>
    <t xml:space="preserve">电石</t>
  </si>
  <si>
    <t xml:space="preserve">熟石灰</t>
  </si>
  <si>
    <t xml:space="preserve">电木</t>
  </si>
  <si>
    <t xml:space="preserve">1.2-1.4</t>
  </si>
  <si>
    <t xml:space="preserve">石灰石（中小块）</t>
  </si>
  <si>
    <t xml:space="preserve">1.2-1.5</t>
  </si>
  <si>
    <t xml:space="preserve">白云石（块）</t>
  </si>
  <si>
    <t xml:space="preserve">1.2-2</t>
  </si>
  <si>
    <t xml:space="preserve">褐铁矿</t>
  </si>
  <si>
    <t xml:space="preserve">1.2-2.1</t>
  </si>
  <si>
    <r>
      <rPr>
        <sz val="12"/>
        <rFont val="Noto Sans"/>
        <family val="2"/>
      </rPr>
      <t xml:space="preserve">纤维纸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纤维板</t>
    </r>
  </si>
  <si>
    <t xml:space="preserve">1.3-1.4</t>
  </si>
  <si>
    <r>
      <rPr>
        <sz val="12"/>
        <rFont val="Noto Sans"/>
        <family val="2"/>
      </rPr>
      <t xml:space="preserve">胶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胶木板</t>
    </r>
  </si>
  <si>
    <t xml:space="preserve">酚醛层压板</t>
  </si>
  <si>
    <t xml:space="preserve">1.3-1.45</t>
  </si>
  <si>
    <t xml:space="preserve">锌精矿</t>
  </si>
  <si>
    <t xml:space="preserve">1.3-1.7</t>
  </si>
  <si>
    <t xml:space="preserve">工业橡胶</t>
  </si>
  <si>
    <t xml:space="preserve">1.3-1.8</t>
  </si>
  <si>
    <t xml:space="preserve">铜精矿</t>
  </si>
  <si>
    <t xml:space="preserve">铅锌精矿</t>
  </si>
  <si>
    <t xml:space="preserve">1.3-2.4</t>
  </si>
  <si>
    <t xml:space="preserve">碎石</t>
  </si>
  <si>
    <t xml:space="preserve">1.32-2</t>
  </si>
  <si>
    <t xml:space="preserve">1.35-1.4</t>
  </si>
  <si>
    <t xml:space="preserve">赛璐珞</t>
  </si>
  <si>
    <t xml:space="preserve">细砂（干）</t>
  </si>
  <si>
    <t xml:space="preserve">1.4-1.65</t>
  </si>
  <si>
    <t xml:space="preserve">粗砂（干）</t>
  </si>
  <si>
    <t xml:space="preserve">1.4-1.9</t>
  </si>
  <si>
    <t xml:space="preserve">1.41-1.43</t>
  </si>
  <si>
    <t xml:space="preserve">玻璃钢</t>
  </si>
  <si>
    <t xml:space="preserve">1.4-2.1</t>
  </si>
  <si>
    <t xml:space="preserve">电玉</t>
  </si>
  <si>
    <t xml:space="preserve">1.45-1.55</t>
  </si>
  <si>
    <t xml:space="preserve">砾石</t>
  </si>
  <si>
    <t xml:space="preserve">1.5-1.9</t>
  </si>
  <si>
    <t xml:space="preserve">橡胶石棉板</t>
  </si>
  <si>
    <t xml:space="preserve">1.5-2</t>
  </si>
  <si>
    <t xml:space="preserve">硝酸</t>
  </si>
  <si>
    <t xml:space="preserve">平胶板</t>
  </si>
  <si>
    <t xml:space="preserve">1.6-1.8</t>
  </si>
  <si>
    <t xml:space="preserve">平炉渣</t>
  </si>
  <si>
    <t xml:space="preserve">1.6-1.85</t>
  </si>
  <si>
    <t xml:space="preserve">石灰石（大块）</t>
  </si>
  <si>
    <t xml:space="preserve">1.6-2.0</t>
  </si>
  <si>
    <t xml:space="preserve">粘土砖</t>
  </si>
  <si>
    <t xml:space="preserve">锰矿</t>
  </si>
  <si>
    <t xml:space="preserve">1.7-1.9</t>
  </si>
  <si>
    <t xml:space="preserve">铁烧结块</t>
  </si>
  <si>
    <t xml:space="preserve">1.7-2.0</t>
  </si>
  <si>
    <t xml:space="preserve">铜矿</t>
  </si>
  <si>
    <t xml:space="preserve">1.7-2.1</t>
  </si>
  <si>
    <t xml:space="preserve">镁</t>
  </si>
  <si>
    <t xml:space="preserve">镁合金</t>
  </si>
  <si>
    <t xml:space="preserve">1.74-1.81</t>
  </si>
  <si>
    <t xml:space="preserve">磷酸</t>
  </si>
  <si>
    <r>
      <rPr>
        <sz val="12"/>
        <rFont val="Noto Sans"/>
        <family val="2"/>
      </rPr>
      <t xml:space="preserve">硫酸（</t>
    </r>
    <r>
      <rPr>
        <sz val="12"/>
        <rFont val="宋体"/>
        <family val="0"/>
        <charset val="134"/>
      </rPr>
      <t xml:space="preserve">87%</t>
    </r>
    <r>
      <rPr>
        <sz val="12"/>
        <rFont val="Noto Sans"/>
        <family val="2"/>
      </rPr>
      <t xml:space="preserve">）</t>
    </r>
  </si>
  <si>
    <t xml:space="preserve">碎白云石</t>
  </si>
  <si>
    <t xml:space="preserve">1.8-1.9</t>
  </si>
  <si>
    <t xml:space="preserve">硅质耐火砖</t>
  </si>
  <si>
    <t xml:space="preserve">1.8-2.1</t>
  </si>
  <si>
    <t xml:space="preserve">细砂（湿）</t>
  </si>
  <si>
    <t xml:space="preserve">混凝土</t>
  </si>
  <si>
    <t xml:space="preserve">1.8-2.45</t>
  </si>
  <si>
    <t xml:space="preserve">砌砖</t>
  </si>
  <si>
    <t xml:space="preserve">1.9-2.3</t>
  </si>
  <si>
    <t xml:space="preserve">铅精矿</t>
  </si>
  <si>
    <t xml:space="preserve">1.9-2.4</t>
  </si>
  <si>
    <t xml:space="preserve">银</t>
  </si>
  <si>
    <t xml:space="preserve">石棉板</t>
  </si>
  <si>
    <t xml:space="preserve">1-1.3</t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铅板</t>
    </r>
  </si>
  <si>
    <t xml:space="preserve">汞</t>
  </si>
  <si>
    <t xml:space="preserve">硬质合金（钨钴）</t>
  </si>
  <si>
    <t xml:space="preserve">14.4-14.9</t>
  </si>
  <si>
    <t xml:space="preserve">金</t>
  </si>
  <si>
    <t xml:space="preserve">石棉布制动带</t>
  </si>
  <si>
    <t xml:space="preserve">赤铁矿</t>
  </si>
  <si>
    <t xml:space="preserve">2.0-2.8</t>
  </si>
  <si>
    <t xml:space="preserve">粘土耐火砖</t>
  </si>
  <si>
    <t xml:space="preserve">镁砂粉</t>
  </si>
  <si>
    <t xml:space="preserve">2.1-2.2</t>
  </si>
  <si>
    <t xml:space="preserve">2.1-2.3</t>
  </si>
  <si>
    <t xml:space="preserve">硅藻土</t>
  </si>
  <si>
    <t xml:space="preserve">石英玻璃</t>
  </si>
  <si>
    <t xml:space="preserve">碳化钙（电石）</t>
  </si>
  <si>
    <t xml:space="preserve">石膏</t>
  </si>
  <si>
    <t xml:space="preserve">2.2-2.4</t>
  </si>
  <si>
    <t xml:space="preserve">纤维蛇纹石石棉</t>
  </si>
  <si>
    <t xml:space="preserve">镁砂（块）</t>
  </si>
  <si>
    <t xml:space="preserve">2.2-2.5</t>
  </si>
  <si>
    <t xml:space="preserve">高铬质耐火砖</t>
  </si>
  <si>
    <t xml:space="preserve">耐高温玻璃</t>
  </si>
  <si>
    <t xml:space="preserve">陶瓷</t>
  </si>
  <si>
    <t xml:space="preserve">2.3-2.45</t>
  </si>
  <si>
    <t xml:space="preserve">石灰石</t>
  </si>
  <si>
    <t xml:space="preserve">2.4-2.6</t>
  </si>
  <si>
    <t xml:space="preserve">实验器皿玻璃</t>
  </si>
  <si>
    <t xml:space="preserve">平板玻璃</t>
  </si>
  <si>
    <t xml:space="preserve">磁铁矿</t>
  </si>
  <si>
    <t xml:space="preserve">2.5-3.5</t>
  </si>
  <si>
    <t xml:space="preserve">镁铬质耐火砖</t>
  </si>
  <si>
    <t xml:space="preserve">大理石</t>
  </si>
  <si>
    <t xml:space="preserve">2.6-2.7</t>
  </si>
  <si>
    <t xml:space="preserve">花岗岩</t>
  </si>
  <si>
    <t xml:space="preserve">2.6-3.0</t>
  </si>
  <si>
    <r>
      <rPr>
        <sz val="12"/>
        <rFont val="Noto Sans"/>
        <family val="2"/>
      </rPr>
      <t xml:space="preserve">工业用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铸铝合金</t>
    </r>
  </si>
  <si>
    <t xml:space="preserve">铝镍合金</t>
  </si>
  <si>
    <t xml:space="preserve">云母</t>
  </si>
  <si>
    <t xml:space="preserve">2.7-3.1</t>
  </si>
  <si>
    <t xml:space="preserve">石墨</t>
  </si>
  <si>
    <t xml:space="preserve">2-2.2</t>
  </si>
  <si>
    <t xml:space="preserve">碳化硅</t>
  </si>
  <si>
    <t xml:space="preserve">角闪石石棉</t>
  </si>
  <si>
    <t xml:space="preserve">3.2-3.3</t>
  </si>
  <si>
    <t xml:space="preserve">金刚石</t>
  </si>
  <si>
    <t xml:space="preserve">3.5-3.6</t>
  </si>
  <si>
    <t xml:space="preserve">普通刚玉</t>
  </si>
  <si>
    <t xml:space="preserve">3.85-3.9</t>
  </si>
  <si>
    <t xml:space="preserve">白刚玉</t>
  </si>
  <si>
    <t xml:space="preserve">金刚砂</t>
  </si>
  <si>
    <t xml:space="preserve">锌铝合金</t>
  </si>
  <si>
    <t xml:space="preserve">6.3-6.9</t>
  </si>
  <si>
    <t xml:space="preserve">灰铸铁</t>
  </si>
  <si>
    <t xml:space="preserve">轧锌</t>
  </si>
  <si>
    <t xml:space="preserve">锡</t>
  </si>
  <si>
    <t xml:space="preserve">可锻铸铁</t>
  </si>
  <si>
    <t xml:space="preserve">锌板</t>
  </si>
  <si>
    <t xml:space="preserve">锡基轴承合金</t>
  </si>
  <si>
    <t xml:space="preserve">7.34-7.75</t>
  </si>
  <si>
    <t xml:space="preserve">白口铸铁</t>
  </si>
  <si>
    <t xml:space="preserve">硅钢片</t>
  </si>
  <si>
    <t xml:space="preserve">7.55-7.8</t>
  </si>
  <si>
    <t xml:space="preserve">无锡青铜</t>
  </si>
  <si>
    <t xml:space="preserve">7.5-8.2</t>
  </si>
  <si>
    <t xml:space="preserve">铸钢</t>
  </si>
  <si>
    <t xml:space="preserve">碳钢</t>
  </si>
  <si>
    <t xml:space="preserve">钢材</t>
  </si>
  <si>
    <t xml:space="preserve">工业纯铁</t>
  </si>
  <si>
    <r>
      <rPr>
        <sz val="12"/>
        <rFont val="Noto Sans"/>
        <family val="2"/>
      </rPr>
      <t xml:space="preserve">合金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镍铬钢</t>
    </r>
  </si>
  <si>
    <t xml:space="preserve">不锈钢</t>
  </si>
  <si>
    <t xml:space="preserve">高速钢</t>
  </si>
  <si>
    <t xml:space="preserve">8.3-8.7</t>
  </si>
  <si>
    <r>
      <rPr>
        <sz val="12"/>
        <rFont val="Noto Sans"/>
        <family val="2"/>
      </rPr>
      <t xml:space="preserve">含钨</t>
    </r>
    <r>
      <rPr>
        <sz val="12"/>
        <rFont val="宋体"/>
        <family val="0"/>
        <charset val="134"/>
      </rPr>
      <t xml:space="preserve">9%-18%</t>
    </r>
  </si>
  <si>
    <t xml:space="preserve">黄铜</t>
  </si>
  <si>
    <t xml:space="preserve">8.4-8.85</t>
  </si>
  <si>
    <t xml:space="preserve">铸造黄铜</t>
  </si>
  <si>
    <t xml:space="preserve">锡青铜</t>
  </si>
  <si>
    <t xml:space="preserve">8.7-8.9</t>
  </si>
  <si>
    <t xml:space="preserve">镍铜合金</t>
  </si>
  <si>
    <t xml:space="preserve">轧制磷青铜</t>
  </si>
  <si>
    <t xml:space="preserve">冷拉青铜</t>
  </si>
  <si>
    <t xml:space="preserve">纯铜</t>
  </si>
  <si>
    <t xml:space="preserve">紫铜</t>
  </si>
  <si>
    <t xml:space="preserve">镍</t>
  </si>
  <si>
    <t xml:space="preserve">9.33-10.68</t>
  </si>
  <si>
    <t xml:space="preserve">硬质合金（钨钴钛）</t>
  </si>
  <si>
    <t xml:space="preserve">9.5-12.4</t>
  </si>
  <si>
    <t xml:space="preserve">自攻螺钉预制孔的参照表</t>
  </si>
  <si>
    <t xml:space="preserve">螺纹规格</t>
  </si>
  <si>
    <t xml:space="preserve">预制孔径</t>
  </si>
  <si>
    <t xml:space="preserve">材料性能</t>
  </si>
  <si>
    <r>
      <rPr>
        <sz val="11"/>
        <rFont val="Noto Sans"/>
        <family val="2"/>
      </rPr>
      <t xml:space="preserve">推进有效深度</t>
    </r>
    <r>
      <rPr>
        <sz val="11"/>
        <rFont val="Times New Roman"/>
        <family val="1"/>
      </rPr>
      <t xml:space="preserve">M/M</t>
    </r>
  </si>
  <si>
    <t xml:space="preserve">紧固力矩</t>
  </si>
  <si>
    <t xml:space="preserve">圆柱直径</t>
  </si>
  <si>
    <t xml:space="preserve">M1.8</t>
  </si>
  <si>
    <r>
      <rPr>
        <sz val="11"/>
        <rFont val="宋体"/>
        <family val="0"/>
        <charset val="134"/>
      </rPr>
      <t xml:space="preserve">Φ</t>
    </r>
    <r>
      <rPr>
        <sz val="11"/>
        <rFont val="Times New Roman"/>
        <family val="1"/>
      </rPr>
      <t xml:space="preserve">1.5</t>
    </r>
    <r>
      <rPr>
        <vertAlign val="superscript"/>
        <sz val="11"/>
        <rFont val="Times New Roman"/>
        <family val="1"/>
      </rPr>
      <t xml:space="preserve">+0.1</t>
    </r>
  </si>
  <si>
    <r>
      <rPr>
        <sz val="11"/>
        <rFont val="Times New Roman"/>
        <family val="1"/>
      </rPr>
      <t xml:space="preserve">AB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PC</t>
    </r>
    <r>
      <rPr>
        <sz val="11"/>
        <rFont val="Noto Sans"/>
        <family val="2"/>
      </rPr>
      <t xml:space="preserve">（类）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2.2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1kg</t>
    </r>
  </si>
  <si>
    <r>
      <rPr>
        <sz val="11"/>
        <rFont val="Noto Sans"/>
        <family val="2"/>
      </rPr>
      <t xml:space="preserve">＞</t>
    </r>
    <r>
      <rPr>
        <sz val="11"/>
        <rFont val="Times New Roman"/>
        <family val="1"/>
      </rPr>
      <t xml:space="preserve">4</t>
    </r>
  </si>
  <si>
    <t xml:space="preserve">M2</t>
  </si>
  <si>
    <r>
      <rPr>
        <sz val="11"/>
        <rFont val="宋体"/>
        <family val="0"/>
        <charset val="134"/>
      </rPr>
      <t xml:space="preserve">Φ</t>
    </r>
    <r>
      <rPr>
        <sz val="11"/>
        <rFont val="Times New Roman"/>
        <family val="1"/>
      </rPr>
      <t xml:space="preserve">1.65</t>
    </r>
    <r>
      <rPr>
        <vertAlign val="superscript"/>
        <sz val="11"/>
        <rFont val="Times New Roman"/>
        <family val="1"/>
      </rPr>
      <t xml:space="preserve">+0.05</t>
    </r>
  </si>
  <si>
    <t xml:space="preserve">同上</t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2.5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1.5kg</t>
    </r>
  </si>
  <si>
    <r>
      <rPr>
        <sz val="11"/>
        <rFont val="Noto Sans"/>
        <family val="2"/>
      </rPr>
      <t xml:space="preserve">＞</t>
    </r>
    <r>
      <rPr>
        <sz val="11"/>
        <rFont val="Times New Roman"/>
        <family val="1"/>
      </rPr>
      <t xml:space="preserve">4.2</t>
    </r>
  </si>
  <si>
    <t xml:space="preserve">M2.5</t>
  </si>
  <si>
    <r>
      <rPr>
        <sz val="11"/>
        <rFont val="宋体"/>
        <family val="0"/>
        <charset val="134"/>
      </rPr>
      <t xml:space="preserve">Φ</t>
    </r>
    <r>
      <rPr>
        <sz val="11"/>
        <rFont val="Times New Roman"/>
        <family val="1"/>
      </rPr>
      <t xml:space="preserve">2.15</t>
    </r>
    <r>
      <rPr>
        <vertAlign val="superscript"/>
        <sz val="11"/>
        <rFont val="Times New Roman"/>
        <family val="1"/>
      </rPr>
      <t xml:space="preserve">+0.1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3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2kg</t>
    </r>
  </si>
  <si>
    <r>
      <rPr>
        <sz val="11"/>
        <rFont val="Noto Sans"/>
        <family val="2"/>
      </rPr>
      <t xml:space="preserve">＞</t>
    </r>
    <r>
      <rPr>
        <sz val="11"/>
        <rFont val="Times New Roman"/>
        <family val="1"/>
      </rPr>
      <t xml:space="preserve">4.8</t>
    </r>
  </si>
  <si>
    <t xml:space="preserve">M2.9</t>
  </si>
  <si>
    <r>
      <rPr>
        <sz val="11"/>
        <rFont val="宋体"/>
        <family val="0"/>
        <charset val="134"/>
      </rPr>
      <t xml:space="preserve">Φ</t>
    </r>
    <r>
      <rPr>
        <sz val="11"/>
        <rFont val="Times New Roman"/>
        <family val="1"/>
      </rPr>
      <t xml:space="preserve">2.5</t>
    </r>
    <r>
      <rPr>
        <vertAlign val="superscript"/>
        <sz val="11"/>
        <rFont val="Times New Roman"/>
        <family val="1"/>
      </rPr>
      <t xml:space="preserve">+0.1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4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3kg</t>
    </r>
  </si>
  <si>
    <r>
      <rPr>
        <sz val="11"/>
        <rFont val="Noto Sans"/>
        <family val="2"/>
      </rPr>
      <t xml:space="preserve">＞</t>
    </r>
    <r>
      <rPr>
        <sz val="11"/>
        <rFont val="Times New Roman"/>
        <family val="1"/>
      </rPr>
      <t xml:space="preserve">5.6</t>
    </r>
  </si>
  <si>
    <t xml:space="preserve">M3</t>
  </si>
  <si>
    <r>
      <rPr>
        <sz val="11"/>
        <rFont val="宋体"/>
        <family val="0"/>
        <charset val="134"/>
      </rPr>
      <t xml:space="preserve">Φ</t>
    </r>
    <r>
      <rPr>
        <sz val="11"/>
        <rFont val="Times New Roman"/>
        <family val="1"/>
      </rPr>
      <t xml:space="preserve">2.6</t>
    </r>
    <r>
      <rPr>
        <vertAlign val="superscript"/>
        <sz val="11"/>
        <rFont val="Times New Roman"/>
        <family val="1"/>
      </rPr>
      <t xml:space="preserve">+0.1</t>
    </r>
  </si>
  <si>
    <r>
      <rPr>
        <sz val="11"/>
        <rFont val="Noto Sans"/>
        <family val="2"/>
      </rPr>
      <t xml:space="preserve">＞</t>
    </r>
    <r>
      <rPr>
        <sz val="11"/>
        <rFont val="Times New Roman"/>
        <family val="1"/>
      </rPr>
      <t xml:space="preserve">5.8</t>
    </r>
  </si>
  <si>
    <t xml:space="preserve">M4</t>
  </si>
  <si>
    <r>
      <rPr>
        <sz val="11"/>
        <rFont val="宋体"/>
        <family val="0"/>
        <charset val="134"/>
      </rPr>
      <t xml:space="preserve">Φ</t>
    </r>
    <r>
      <rPr>
        <sz val="11"/>
        <rFont val="Times New Roman"/>
        <family val="1"/>
      </rPr>
      <t xml:space="preserve">3.5</t>
    </r>
    <r>
      <rPr>
        <vertAlign val="superscript"/>
        <sz val="11"/>
        <rFont val="Times New Roman"/>
        <family val="1"/>
      </rPr>
      <t xml:space="preserve">+0.1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5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7kg</t>
    </r>
  </si>
  <si>
    <r>
      <rPr>
        <sz val="11"/>
        <rFont val="Noto Sans"/>
        <family val="2"/>
      </rPr>
      <t xml:space="preserve">＞</t>
    </r>
    <r>
      <rPr>
        <sz val="11"/>
        <rFont val="Times New Roman"/>
        <family val="1"/>
      </rPr>
      <t xml:space="preserve">6.5</t>
    </r>
  </si>
  <si>
    <t xml:space="preserve">备</t>
  </si>
  <si>
    <r>
      <rPr>
        <sz val="11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 </t>
    </r>
    <r>
      <rPr>
        <sz val="11"/>
        <rFont val="Noto Sans"/>
        <family val="2"/>
      </rPr>
      <t xml:space="preserve">表格中尺寸与公差均按脱膜斜度为</t>
    </r>
    <r>
      <rPr>
        <sz val="11"/>
        <rFont val="Times New Roman"/>
        <family val="1"/>
      </rPr>
      <t xml:space="preserve">1.5</t>
    </r>
    <r>
      <rPr>
        <sz val="11"/>
        <rFont val="宋体"/>
        <family val="0"/>
        <charset val="134"/>
      </rPr>
      <t xml:space="preserve">°</t>
    </r>
    <r>
      <rPr>
        <sz val="11"/>
        <rFont val="Noto Sans"/>
        <family val="2"/>
      </rPr>
      <t xml:space="preserve">计算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材料性能比</t>
    </r>
    <r>
      <rPr>
        <sz val="11"/>
        <rFont val="Times New Roman"/>
        <family val="1"/>
      </rPr>
      <t xml:space="preserve">AB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PC</t>
    </r>
    <r>
      <rPr>
        <sz val="11"/>
        <rFont val="Noto Sans"/>
        <family val="2"/>
      </rPr>
      <t xml:space="preserve">软的材料，应相应缩小</t>
    </r>
    <r>
      <rPr>
        <sz val="11"/>
        <rFont val="Times New Roman"/>
        <family val="1"/>
      </rPr>
      <t xml:space="preserve">0.1</t>
    </r>
    <r>
      <rPr>
        <sz val="11"/>
        <rFont val="Noto Sans"/>
        <family val="2"/>
      </rPr>
      <t xml:space="preserve">左右</t>
    </r>
  </si>
  <si>
    <t xml:space="preserve">注</t>
  </si>
  <si>
    <t xml:space="preserve">不同加工方法和不同材料所能达到的表面粗糙度</t>
  </si>
  <si>
    <t xml:space="preserve">加工方法</t>
  </si>
  <si>
    <r>
      <rPr>
        <sz val="10.5"/>
        <rFont val="Times New Roman"/>
        <family val="1"/>
      </rPr>
      <t xml:space="preserve">Ra   </t>
    </r>
    <r>
      <rPr>
        <sz val="10.5"/>
        <rFont val="Noto Sans"/>
        <family val="2"/>
      </rPr>
      <t xml:space="preserve">参 数 值 范 围 </t>
    </r>
    <r>
      <rPr>
        <sz val="10.5"/>
        <rFont val="宋体"/>
        <family val="0"/>
        <charset val="134"/>
      </rPr>
      <t xml:space="preserve">μ</t>
    </r>
    <r>
      <rPr>
        <sz val="10.5"/>
        <rFont val="Times New Roman"/>
        <family val="1"/>
      </rPr>
      <t xml:space="preserve">m</t>
    </r>
  </si>
  <si>
    <t xml:space="preserve">热塑性塑料</t>
  </si>
  <si>
    <r>
      <rPr>
        <sz val="10.5"/>
        <rFont val="宋体"/>
        <family val="0"/>
        <charset val="134"/>
      </rPr>
      <t xml:space="preserve">PMMA(</t>
    </r>
    <r>
      <rPr>
        <sz val="10.5"/>
        <rFont val="Noto Sans"/>
        <family val="2"/>
      </rPr>
      <t xml:space="preserve">有机玻璃</t>
    </r>
    <r>
      <rPr>
        <sz val="10.5"/>
        <rFont val="宋体"/>
        <family val="0"/>
        <charset val="134"/>
      </rPr>
      <t xml:space="preserve">)</t>
    </r>
  </si>
  <si>
    <t xml:space="preserve">射</t>
  </si>
  <si>
    <r>
      <rPr>
        <sz val="10.5"/>
        <rFont val="Noto Sans"/>
        <family val="2"/>
      </rPr>
      <t xml:space="preserve">聚碳酸酯（</t>
    </r>
    <r>
      <rPr>
        <sz val="10.5"/>
        <rFont val="Times New Roman"/>
        <family val="1"/>
      </rPr>
      <t xml:space="preserve">PC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聚苯乙烯（</t>
    </r>
    <r>
      <rPr>
        <sz val="10.5"/>
        <rFont val="Times New Roman"/>
        <family val="1"/>
      </rPr>
      <t xml:space="preserve">PS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聚丙烯（</t>
    </r>
    <r>
      <rPr>
        <sz val="10.5"/>
        <rFont val="Times New Roman"/>
        <family val="1"/>
      </rPr>
      <t xml:space="preserve">PP</t>
    </r>
    <r>
      <rPr>
        <sz val="10.5"/>
        <rFont val="Noto Sans"/>
        <family val="2"/>
      </rPr>
      <t xml:space="preserve">）</t>
    </r>
  </si>
  <si>
    <t xml:space="preserve">尼龙</t>
  </si>
  <si>
    <r>
      <rPr>
        <sz val="10.5"/>
        <rFont val="Noto Sans"/>
        <family val="2"/>
      </rPr>
      <t xml:space="preserve">聚乙烯（</t>
    </r>
    <r>
      <rPr>
        <sz val="10.5"/>
        <rFont val="Times New Roman"/>
        <family val="1"/>
      </rPr>
      <t xml:space="preserve">PE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聚甲醛（</t>
    </r>
    <r>
      <rPr>
        <sz val="10.5"/>
        <rFont val="Times New Roman"/>
        <family val="1"/>
      </rPr>
      <t xml:space="preserve">PO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聚砜（</t>
    </r>
    <r>
      <rPr>
        <sz val="10.5"/>
        <rFont val="Times New Roman"/>
        <family val="1"/>
      </rPr>
      <t xml:space="preserve">PSU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聚氯乙烯（</t>
    </r>
    <r>
      <rPr>
        <sz val="10.5"/>
        <rFont val="Times New Roman"/>
        <family val="1"/>
      </rPr>
      <t xml:space="preserve">PVC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聚苯醚（</t>
    </r>
    <r>
      <rPr>
        <sz val="10.5"/>
        <rFont val="Times New Roman"/>
        <family val="1"/>
      </rPr>
      <t xml:space="preserve">PPO</t>
    </r>
    <r>
      <rPr>
        <sz val="10.5"/>
        <rFont val="Noto Sans"/>
        <family val="2"/>
      </rPr>
      <t xml:space="preserve">）</t>
    </r>
  </si>
  <si>
    <t xml:space="preserve">热固性塑料</t>
  </si>
  <si>
    <t xml:space="preserve">氨基塑料</t>
  </si>
  <si>
    <t xml:space="preserve">硅酮塑料</t>
  </si>
  <si>
    <t xml:space="preserve">压</t>
  </si>
  <si>
    <t xml:space="preserve">制</t>
  </si>
  <si>
    <t xml:space="preserve">和</t>
  </si>
  <si>
    <t xml:space="preserve">嘧胺塑料</t>
  </si>
  <si>
    <t xml:space="preserve">挤</t>
  </si>
  <si>
    <t xml:space="preserve">胶</t>
  </si>
  <si>
    <t xml:space="preserve">DAP</t>
  </si>
  <si>
    <t xml:space="preserve">不饱和聚酯</t>
  </si>
  <si>
    <t xml:space="preserve">环氧塑料</t>
  </si>
  <si>
    <t xml:space="preserve">机</t>
  </si>
  <si>
    <t xml:space="preserve">械</t>
  </si>
  <si>
    <t xml:space="preserve">加</t>
  </si>
  <si>
    <r>
      <rPr>
        <sz val="10.5"/>
        <rFont val="Noto Sans"/>
        <family val="2"/>
      </rPr>
      <t xml:space="preserve">聚四氟乙烯</t>
    </r>
    <r>
      <rPr>
        <sz val="10.5"/>
        <rFont val="Times New Roman"/>
        <family val="1"/>
      </rPr>
      <t xml:space="preserve">(PTFE)</t>
    </r>
  </si>
  <si>
    <t xml:space="preserve">工</t>
  </si>
  <si>
    <t xml:space="preserve">增强塑料</t>
  </si>
  <si>
    <r>
      <rPr>
        <sz val="12"/>
        <rFont val="Noto Sans"/>
        <family val="2"/>
      </rPr>
      <t xml:space="preserve">基本尺寸  </t>
    </r>
    <r>
      <rPr>
        <sz val="12"/>
        <rFont val="宋体"/>
        <family val="0"/>
        <charset val="134"/>
      </rPr>
      <t xml:space="preserve">mm</t>
    </r>
  </si>
  <si>
    <t xml:space="preserve">公 差 等 级</t>
  </si>
  <si>
    <t xml:space="preserve">IT01</t>
  </si>
  <si>
    <t xml:space="preserve">IT0</t>
  </si>
  <si>
    <t xml:space="preserve">IT1</t>
  </si>
  <si>
    <t xml:space="preserve">IT2</t>
  </si>
  <si>
    <t xml:space="preserve">IT3</t>
  </si>
  <si>
    <t xml:space="preserve">IT4</t>
  </si>
  <si>
    <t xml:space="preserve">IT5</t>
  </si>
  <si>
    <t xml:space="preserve">IT6</t>
  </si>
  <si>
    <t xml:space="preserve">IT7</t>
  </si>
  <si>
    <t xml:space="preserve">IT8</t>
  </si>
  <si>
    <t xml:space="preserve">IT9</t>
  </si>
  <si>
    <t xml:space="preserve">IT10</t>
  </si>
  <si>
    <t xml:space="preserve">IT11</t>
  </si>
  <si>
    <t xml:space="preserve">IT12</t>
  </si>
  <si>
    <t xml:space="preserve">IT13</t>
  </si>
  <si>
    <t xml:space="preserve">IT14</t>
  </si>
  <si>
    <t xml:space="preserve">IT15</t>
  </si>
  <si>
    <t xml:space="preserve">IT16</t>
  </si>
  <si>
    <t xml:space="preserve">IT17</t>
  </si>
  <si>
    <t xml:space="preserve">IT18</t>
  </si>
  <si>
    <t xml:space="preserve">大于</t>
  </si>
  <si>
    <t xml:space="preserve">至</t>
  </si>
  <si>
    <t xml:space="preserve">μm</t>
  </si>
  <si>
    <t xml:space="preserve">mm</t>
  </si>
  <si>
    <t xml:space="preserve">—</t>
  </si>
  <si>
    <t xml:space="preserve">物理量名称</t>
  </si>
  <si>
    <t xml:space="preserve">单位名称</t>
  </si>
  <si>
    <t xml:space="preserve">单位符号</t>
  </si>
  <si>
    <t xml:space="preserve">导出符号</t>
  </si>
  <si>
    <t xml:space="preserve">（放射性）活度</t>
  </si>
  <si>
    <t xml:space="preserve">贝可（勒尔）</t>
  </si>
  <si>
    <t xml:space="preserve">Bq</t>
  </si>
  <si>
    <r>
      <rPr>
        <sz val="12"/>
        <rFont val="宋体"/>
        <family val="0"/>
        <charset val="134"/>
      </rPr>
      <t xml:space="preserve">s</t>
    </r>
    <r>
      <rPr>
        <vertAlign val="superscript"/>
        <sz val="12"/>
        <rFont val="宋体"/>
        <family val="0"/>
        <charset val="134"/>
      </rPr>
      <t xml:space="preserve">-1</t>
    </r>
  </si>
  <si>
    <t xml:space="preserve">（光）亮度</t>
  </si>
  <si>
    <t xml:space="preserve">米坎每平方</t>
  </si>
  <si>
    <r>
      <rPr>
        <sz val="12"/>
        <rFont val="宋体"/>
        <family val="0"/>
        <charset val="134"/>
      </rPr>
      <t xml:space="preserve">cd/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（光）照度</t>
  </si>
  <si>
    <t xml:space="preserve">勒（克斯）</t>
  </si>
  <si>
    <t xml:space="preserve">lx</t>
  </si>
  <si>
    <r>
      <rPr>
        <sz val="12"/>
        <rFont val="宋体"/>
        <family val="0"/>
        <charset val="134"/>
      </rPr>
      <t xml:space="preserve">lm/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（截面）惯性矩、极惯性矩</t>
  </si>
  <si>
    <t xml:space="preserve">四次方米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4</t>
    </r>
  </si>
  <si>
    <t xml:space="preserve">（线、体）膨胀系数</t>
  </si>
  <si>
    <t xml:space="preserve">每度</t>
  </si>
  <si>
    <t xml:space="preserve">1/K</t>
  </si>
  <si>
    <t xml:space="preserve">（质量）流量</t>
  </si>
  <si>
    <t xml:space="preserve">千克每秒</t>
  </si>
  <si>
    <t xml:space="preserve">kg/s</t>
  </si>
  <si>
    <t xml:space="preserve">比焓、比内能</t>
  </si>
  <si>
    <t xml:space="preserve">焦每千克</t>
  </si>
  <si>
    <t xml:space="preserve">J/kg</t>
  </si>
  <si>
    <t xml:space="preserve">比热容</t>
  </si>
  <si>
    <t xml:space="preserve">焦每开千克</t>
  </si>
  <si>
    <t xml:space="preserve">J/K·kg</t>
  </si>
  <si>
    <t xml:space="preserve">比容</t>
  </si>
  <si>
    <t xml:space="preserve">立方米每千克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kg</t>
    </r>
  </si>
  <si>
    <t xml:space="preserve">比熵</t>
  </si>
  <si>
    <t xml:space="preserve">表面张力</t>
  </si>
  <si>
    <t xml:space="preserve">牛每米</t>
  </si>
  <si>
    <t xml:space="preserve">N/m</t>
  </si>
  <si>
    <t xml:space="preserve">波长</t>
  </si>
  <si>
    <t xml:space="preserve">米</t>
  </si>
  <si>
    <t xml:space="preserve">m</t>
  </si>
  <si>
    <t xml:space="preserve">波数</t>
  </si>
  <si>
    <t xml:space="preserve">每米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-1</t>
    </r>
  </si>
  <si>
    <t xml:space="preserve">泊松比</t>
  </si>
  <si>
    <t xml:space="preserve">无量纲</t>
  </si>
  <si>
    <t xml:space="preserve">长度</t>
  </si>
  <si>
    <t xml:space="preserve">基本单位</t>
  </si>
  <si>
    <t xml:space="preserve">海里</t>
  </si>
  <si>
    <t xml:space="preserve">n mile</t>
  </si>
  <si>
    <t xml:space="preserve">1n mile=1852m</t>
  </si>
  <si>
    <t xml:space="preserve">磁场强度</t>
  </si>
  <si>
    <t xml:space="preserve">安每米</t>
  </si>
  <si>
    <t xml:space="preserve">A/m</t>
  </si>
  <si>
    <t xml:space="preserve">磁导</t>
  </si>
  <si>
    <t xml:space="preserve">亨</t>
  </si>
  <si>
    <t xml:space="preserve">H</t>
  </si>
  <si>
    <t xml:space="preserve">磁导率</t>
  </si>
  <si>
    <t xml:space="preserve">亨每米</t>
  </si>
  <si>
    <t xml:space="preserve">H/m</t>
  </si>
  <si>
    <t xml:space="preserve">磁化率</t>
  </si>
  <si>
    <t xml:space="preserve">磁化强度</t>
  </si>
  <si>
    <t xml:space="preserve">磁矩</t>
  </si>
  <si>
    <t xml:space="preserve">安平方米</t>
  </si>
  <si>
    <r>
      <rPr>
        <sz val="12"/>
        <rFont val="宋体"/>
        <family val="0"/>
        <charset val="134"/>
      </rPr>
      <t xml:space="preserve">A·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磁通（量）</t>
  </si>
  <si>
    <t xml:space="preserve">韦（伯）</t>
  </si>
  <si>
    <t xml:space="preserve">Wb</t>
  </si>
  <si>
    <t xml:space="preserve">V·s</t>
  </si>
  <si>
    <t xml:space="preserve">磁通量密度、磁感应强度</t>
  </si>
  <si>
    <t xml:space="preserve">特（斯拉）</t>
  </si>
  <si>
    <t xml:space="preserve">T</t>
  </si>
  <si>
    <r>
      <rPr>
        <sz val="12"/>
        <rFont val="宋体"/>
        <family val="0"/>
        <charset val="134"/>
      </rPr>
      <t xml:space="preserve">Wb/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磁为位差、磁通势</t>
  </si>
  <si>
    <t xml:space="preserve">安</t>
  </si>
  <si>
    <t xml:space="preserve">A</t>
  </si>
  <si>
    <t xml:space="preserve">磁阻</t>
  </si>
  <si>
    <t xml:space="preserve">每亨</t>
  </si>
  <si>
    <t xml:space="preserve">1/H</t>
  </si>
  <si>
    <t xml:space="preserve">弹性模量、切变模量</t>
  </si>
  <si>
    <t xml:space="preserve">帕</t>
  </si>
  <si>
    <t xml:space="preserve">Pa</t>
  </si>
  <si>
    <t xml:space="preserve">电磁能密度</t>
  </si>
  <si>
    <t xml:space="preserve">焦每立方米</t>
  </si>
  <si>
    <r>
      <rPr>
        <sz val="12"/>
        <rFont val="宋体"/>
        <family val="0"/>
        <charset val="134"/>
      </rPr>
      <t xml:space="preserve">J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电导</t>
  </si>
  <si>
    <t xml:space="preserve">西（门子）</t>
  </si>
  <si>
    <t xml:space="preserve">S</t>
  </si>
  <si>
    <t xml:space="preserve">A/V</t>
  </si>
  <si>
    <t xml:space="preserve">电导率</t>
  </si>
  <si>
    <t xml:space="preserve">西每米</t>
  </si>
  <si>
    <t xml:space="preserve">S/m</t>
  </si>
  <si>
    <t xml:space="preserve">电感</t>
  </si>
  <si>
    <t xml:space="preserve">亨（利）</t>
  </si>
  <si>
    <t xml:space="preserve">Wb/A</t>
  </si>
  <si>
    <t xml:space="preserve">电荷（量）</t>
  </si>
  <si>
    <t xml:space="preserve">库（仑）</t>
  </si>
  <si>
    <t xml:space="preserve">C</t>
  </si>
  <si>
    <t xml:space="preserve">A·s</t>
  </si>
  <si>
    <t xml:space="preserve">电荷密度</t>
  </si>
  <si>
    <t xml:space="preserve">库仑每立方米</t>
  </si>
  <si>
    <r>
      <rPr>
        <sz val="12"/>
        <rFont val="宋体"/>
        <family val="0"/>
        <charset val="134"/>
      </rPr>
      <t xml:space="preserve">C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电极化强度</t>
  </si>
  <si>
    <t xml:space="preserve">库仑每平方米</t>
  </si>
  <si>
    <r>
      <rPr>
        <sz val="12"/>
        <rFont val="宋体"/>
        <family val="0"/>
        <charset val="134"/>
      </rPr>
      <t xml:space="preserve">C/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电流</t>
  </si>
  <si>
    <t xml:space="preserve">安（培）</t>
  </si>
  <si>
    <t xml:space="preserve">电流密度</t>
  </si>
  <si>
    <t xml:space="preserve">安每平方米</t>
  </si>
  <si>
    <r>
      <rPr>
        <sz val="12"/>
        <rFont val="宋体"/>
        <family val="0"/>
        <charset val="134"/>
      </rPr>
      <t xml:space="preserve">A/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电能</t>
  </si>
  <si>
    <t xml:space="preserve">焦，千瓦时</t>
  </si>
  <si>
    <t xml:space="preserve">J</t>
  </si>
  <si>
    <t xml:space="preserve">kW·h</t>
  </si>
  <si>
    <r>
      <rPr>
        <sz val="12"/>
        <rFont val="宋体"/>
        <family val="0"/>
        <charset val="134"/>
      </rPr>
      <t xml:space="preserve">1kW.h=3.6*10</t>
    </r>
    <r>
      <rPr>
        <vertAlign val="superscript"/>
        <sz val="12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J</t>
    </r>
  </si>
  <si>
    <t xml:space="preserve">电偶极矩</t>
  </si>
  <si>
    <t xml:space="preserve">库仑米</t>
  </si>
  <si>
    <t xml:space="preserve">C·m</t>
  </si>
  <si>
    <t xml:space="preserve">电容</t>
  </si>
  <si>
    <t xml:space="preserve">法（拉）</t>
  </si>
  <si>
    <t xml:space="preserve">F</t>
  </si>
  <si>
    <t xml:space="preserve">C/V</t>
  </si>
  <si>
    <t xml:space="preserve">电通量</t>
  </si>
  <si>
    <t xml:space="preserve">库仑</t>
  </si>
  <si>
    <t xml:space="preserve">电通量密度、电位移</t>
  </si>
  <si>
    <t xml:space="preserve">电压、电动势、电位</t>
  </si>
  <si>
    <t xml:space="preserve">伏（特）</t>
  </si>
  <si>
    <t xml:space="preserve">V</t>
  </si>
  <si>
    <t xml:space="preserve">W/A</t>
  </si>
  <si>
    <t xml:space="preserve">电阻</t>
  </si>
  <si>
    <t xml:space="preserve">欧（姆）</t>
  </si>
  <si>
    <t xml:space="preserve">Ω</t>
  </si>
  <si>
    <t xml:space="preserve">V/A</t>
  </si>
  <si>
    <t xml:space="preserve">电阻率</t>
  </si>
  <si>
    <t xml:space="preserve">米欧姆</t>
  </si>
  <si>
    <t xml:space="preserve">Ω·m</t>
  </si>
  <si>
    <t xml:space="preserve">动力粘度</t>
  </si>
  <si>
    <t xml:space="preserve">帕秒</t>
  </si>
  <si>
    <t xml:space="preserve">Pa·s</t>
  </si>
  <si>
    <t xml:space="preserve">动量</t>
  </si>
  <si>
    <t xml:space="preserve">千克米每秒</t>
  </si>
  <si>
    <t xml:space="preserve">kg·m/s</t>
  </si>
  <si>
    <t xml:space="preserve">动量矩、角动量</t>
  </si>
  <si>
    <t xml:space="preserve">千克平方米每秒</t>
  </si>
  <si>
    <r>
      <rPr>
        <sz val="12"/>
        <rFont val="宋体"/>
        <family val="0"/>
        <charset val="134"/>
      </rPr>
      <t xml:space="preserve">kg·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s</t>
    </r>
  </si>
  <si>
    <t xml:space="preserve">发光强度</t>
  </si>
  <si>
    <t xml:space="preserve">坎（德拉）</t>
  </si>
  <si>
    <t xml:space="preserve">cd</t>
  </si>
  <si>
    <t xml:space="preserve">功率、辐（射能）通量</t>
  </si>
  <si>
    <t xml:space="preserve">瓦（特）</t>
  </si>
  <si>
    <t xml:space="preserve">W</t>
  </si>
  <si>
    <t xml:space="preserve">J/s</t>
  </si>
  <si>
    <t xml:space="preserve">光通量</t>
  </si>
  <si>
    <t xml:space="preserve">流（明）</t>
  </si>
  <si>
    <t xml:space="preserve">lm</t>
  </si>
  <si>
    <t xml:space="preserve">cd·sr</t>
  </si>
  <si>
    <r>
      <rPr>
        <sz val="12"/>
        <rFont val="宋体"/>
        <family val="0"/>
        <charset val="134"/>
      </rPr>
      <t xml:space="preserve">sr=</t>
    </r>
    <r>
      <rPr>
        <sz val="12"/>
        <rFont val="Noto Sans"/>
        <family val="2"/>
      </rPr>
      <t xml:space="preserve">立体角球面度</t>
    </r>
  </si>
  <si>
    <t xml:space="preserve">焓、内能、自由能</t>
  </si>
  <si>
    <t xml:space="preserve">级差、功率级差</t>
  </si>
  <si>
    <t xml:space="preserve">分贝</t>
  </si>
  <si>
    <t xml:space="preserve">dB</t>
  </si>
  <si>
    <t xml:space="preserve">剂量当量</t>
  </si>
  <si>
    <t xml:space="preserve">希（沃特）</t>
  </si>
  <si>
    <t xml:space="preserve">Sv</t>
  </si>
  <si>
    <t xml:space="preserve">加速度</t>
  </si>
  <si>
    <t xml:space="preserve">米每秒平方</t>
  </si>
  <si>
    <r>
      <rPr>
        <sz val="12"/>
        <rFont val="宋体"/>
        <family val="0"/>
        <charset val="134"/>
      </rPr>
      <t xml:space="preserve">m/s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角度（平面角）</t>
  </si>
  <si>
    <t xml:space="preserve">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圆周</t>
    </r>
    <r>
      <rPr>
        <sz val="12"/>
        <rFont val="宋体"/>
        <family val="0"/>
        <charset val="134"/>
      </rPr>
      <t xml:space="preserve">=360°</t>
    </r>
  </si>
  <si>
    <t xml:space="preserve">角加速度</t>
  </si>
  <si>
    <t xml:space="preserve">弧度每秒平方</t>
  </si>
  <si>
    <r>
      <rPr>
        <sz val="12"/>
        <rFont val="宋体"/>
        <family val="0"/>
        <charset val="134"/>
      </rPr>
      <t xml:space="preserve">s</t>
    </r>
    <r>
      <rPr>
        <vertAlign val="superscript"/>
        <sz val="12"/>
        <rFont val="宋体"/>
        <family val="0"/>
        <charset val="134"/>
      </rPr>
      <t xml:space="preserve">-2</t>
    </r>
  </si>
  <si>
    <t xml:space="preserve">57</t>
  </si>
  <si>
    <t xml:space="preserve">角速度</t>
  </si>
  <si>
    <t xml:space="preserve">弧度每秒</t>
  </si>
  <si>
    <t xml:space="preserve">58</t>
  </si>
  <si>
    <t xml:space="preserve">角速度、角频率</t>
  </si>
  <si>
    <t xml:space="preserve">59</t>
  </si>
  <si>
    <t xml:space="preserve">截面系数、截面模量</t>
  </si>
  <si>
    <t xml:space="preserve">三次方米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60</t>
  </si>
  <si>
    <t xml:space="preserve">介电常数</t>
  </si>
  <si>
    <t xml:space="preserve">法每米</t>
  </si>
  <si>
    <t xml:space="preserve">F/m</t>
  </si>
  <si>
    <t xml:space="preserve">61</t>
  </si>
  <si>
    <t xml:space="preserve">力、重力</t>
  </si>
  <si>
    <t xml:space="preserve">牛（顿）</t>
  </si>
  <si>
    <t xml:space="preserve">N</t>
  </si>
  <si>
    <r>
      <rPr>
        <sz val="12"/>
        <rFont val="宋体"/>
        <family val="0"/>
        <charset val="134"/>
      </rPr>
      <t xml:space="preserve">kg·m/s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62</t>
  </si>
  <si>
    <t xml:space="preserve">力矩、转矩、力偶矩</t>
  </si>
  <si>
    <t xml:space="preserve">牛米</t>
  </si>
  <si>
    <t xml:space="preserve">N·m</t>
  </si>
  <si>
    <t xml:space="preserve">63</t>
  </si>
  <si>
    <t xml:space="preserve">立体角</t>
  </si>
  <si>
    <t xml:space="preserve">球面度</t>
  </si>
  <si>
    <t xml:space="preserve">sr</t>
  </si>
  <si>
    <t xml:space="preserve">（辅助单位）</t>
  </si>
  <si>
    <r>
      <rPr>
        <sz val="12"/>
        <rFont val="Noto Sans"/>
        <family val="2"/>
      </rPr>
      <t xml:space="preserve">顶点在球心，其在球面上截取的面积</t>
    </r>
    <r>
      <rPr>
        <sz val="12"/>
        <rFont val="宋体"/>
        <family val="0"/>
        <charset val="134"/>
      </rPr>
      <t xml:space="preserve">=r*r,r</t>
    </r>
    <r>
      <rPr>
        <sz val="12"/>
        <rFont val="Noto Sans"/>
        <family val="2"/>
      </rPr>
      <t xml:space="preserve">为球半径</t>
    </r>
  </si>
  <si>
    <t xml:space="preserve">64</t>
  </si>
  <si>
    <t xml:space="preserve">千克每立方米</t>
  </si>
  <si>
    <r>
      <rPr>
        <sz val="12"/>
        <rFont val="宋体"/>
        <family val="0"/>
        <charset val="134"/>
      </rPr>
      <t xml:space="preserve">kg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65</t>
  </si>
  <si>
    <t xml:space="preserve">面积</t>
  </si>
  <si>
    <t xml:space="preserve">平方米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66</t>
  </si>
  <si>
    <t xml:space="preserve">面密度</t>
  </si>
  <si>
    <t xml:space="preserve">千克每平方米</t>
  </si>
  <si>
    <r>
      <rPr>
        <sz val="12"/>
        <rFont val="宋体"/>
        <family val="0"/>
        <charset val="134"/>
      </rPr>
      <t xml:space="preserve">kg/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67</t>
  </si>
  <si>
    <t xml:space="preserve">68</t>
  </si>
  <si>
    <t xml:space="preserve">能</t>
  </si>
  <si>
    <t xml:space="preserve">电子伏</t>
  </si>
  <si>
    <t xml:space="preserve">eV</t>
  </si>
  <si>
    <r>
      <rPr>
        <sz val="12"/>
        <rFont val="宋体"/>
        <family val="0"/>
        <charset val="134"/>
      </rPr>
      <t xml:space="preserve">1eV=1.6021892*10</t>
    </r>
    <r>
      <rPr>
        <vertAlign val="superscript"/>
        <sz val="12"/>
        <rFont val="宋体"/>
        <family val="0"/>
        <charset val="134"/>
      </rPr>
      <t xml:space="preserve">-19</t>
    </r>
    <r>
      <rPr>
        <sz val="12"/>
        <rFont val="宋体"/>
        <family val="0"/>
        <charset val="134"/>
      </rPr>
      <t xml:space="preserve">J</t>
    </r>
  </si>
  <si>
    <t xml:space="preserve">69</t>
  </si>
  <si>
    <t xml:space="preserve">能量、功、热（量）</t>
  </si>
  <si>
    <t xml:space="preserve">焦（耳）</t>
  </si>
  <si>
    <t xml:space="preserve">70</t>
  </si>
  <si>
    <t xml:space="preserve">频率</t>
  </si>
  <si>
    <t xml:space="preserve">赫（兹）</t>
  </si>
  <si>
    <t xml:space="preserve">Hz</t>
  </si>
  <si>
    <t xml:space="preserve">71</t>
  </si>
  <si>
    <t xml:space="preserve">平面角，角弧度</t>
  </si>
  <si>
    <t xml:space="preserve">弧度</t>
  </si>
  <si>
    <t xml:space="preserve">rad</t>
  </si>
  <si>
    <r>
      <rPr>
        <sz val="12"/>
        <rFont val="Noto Sans"/>
        <family val="2"/>
      </rPr>
      <t xml:space="preserve">辅助单位，无量纲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圆周</t>
    </r>
    <r>
      <rPr>
        <sz val="12"/>
        <rFont val="宋体"/>
        <family val="0"/>
        <charset val="134"/>
      </rPr>
      <t xml:space="preserve">=2π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ad</t>
    </r>
    <r>
      <rPr>
        <sz val="12"/>
        <rFont val="Noto Sans"/>
        <family val="2"/>
      </rPr>
      <t xml:space="preserve">）</t>
    </r>
  </si>
  <si>
    <t xml:space="preserve">72</t>
  </si>
  <si>
    <t xml:space="preserve">热导率（传热系数）</t>
  </si>
  <si>
    <t xml:space="preserve">瓦每平方米开，瓦每米摄氏度</t>
  </si>
  <si>
    <r>
      <rPr>
        <sz val="12"/>
        <rFont val="宋体"/>
        <family val="0"/>
        <charset val="134"/>
      </rPr>
      <t xml:space="preserve">W/m·K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W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·℃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开尔文</t>
    </r>
    <r>
      <rPr>
        <sz val="12"/>
        <rFont val="宋体"/>
        <family val="0"/>
        <charset val="134"/>
      </rPr>
      <t xml:space="preserve">]</t>
    </r>
  </si>
  <si>
    <t xml:space="preserve">73</t>
  </si>
  <si>
    <t xml:space="preserve">热扩散率</t>
  </si>
  <si>
    <t xml:space="preserve">平方米每秒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s</t>
    </r>
  </si>
  <si>
    <t xml:space="preserve">74</t>
  </si>
  <si>
    <t xml:space="preserve">热流量</t>
  </si>
  <si>
    <t xml:space="preserve">瓦</t>
  </si>
  <si>
    <r>
      <rPr>
        <sz val="12"/>
        <rFont val="Noto Sans"/>
        <family val="2"/>
      </rPr>
      <t xml:space="preserve">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瓦特</t>
    </r>
    <r>
      <rPr>
        <sz val="12"/>
        <rFont val="宋体"/>
        <family val="0"/>
        <charset val="134"/>
      </rPr>
      <t xml:space="preserve">]</t>
    </r>
  </si>
  <si>
    <t xml:space="preserve">75</t>
  </si>
  <si>
    <t xml:space="preserve">热流密度</t>
  </si>
  <si>
    <t xml:space="preserve">瓦每平方米</t>
  </si>
  <si>
    <r>
      <rPr>
        <sz val="12"/>
        <rFont val="宋体"/>
        <family val="0"/>
        <charset val="134"/>
      </rPr>
      <t xml:space="preserve">W/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76</t>
  </si>
  <si>
    <t xml:space="preserve">热容</t>
  </si>
  <si>
    <t xml:space="preserve">焦每开</t>
  </si>
  <si>
    <t xml:space="preserve">J/K</t>
  </si>
  <si>
    <t xml:space="preserve">77</t>
  </si>
  <si>
    <t xml:space="preserve">热阻</t>
  </si>
  <si>
    <t xml:space="preserve">开每瓦</t>
  </si>
  <si>
    <t xml:space="preserve">K/W</t>
  </si>
  <si>
    <t xml:space="preserve">78</t>
  </si>
  <si>
    <t xml:space="preserve">热阻系数</t>
  </si>
  <si>
    <t xml:space="preserve">平方米开每瓦，平方米摄氏度每瓦</t>
  </si>
  <si>
    <r>
      <rPr>
        <sz val="12"/>
        <rFont val="宋体"/>
        <family val="0"/>
        <charset val="134"/>
      </rPr>
      <t xml:space="preserve">m·K/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·℃/W</t>
    </r>
  </si>
  <si>
    <t xml:space="preserve">79</t>
  </si>
  <si>
    <t xml:space="preserve">熵</t>
  </si>
  <si>
    <t xml:space="preserve">80</t>
  </si>
  <si>
    <t xml:space="preserve">摄氏温度</t>
  </si>
  <si>
    <t xml:space="preserve">摄氏度</t>
  </si>
  <si>
    <t xml:space="preserve">℃</t>
  </si>
  <si>
    <t xml:space="preserve">℃=(t-273.15)K</t>
  </si>
  <si>
    <t xml:space="preserve">81</t>
  </si>
  <si>
    <t xml:space="preserve">声功率</t>
  </si>
  <si>
    <t xml:space="preserve">82</t>
  </si>
  <si>
    <t xml:space="preserve">声能密度</t>
  </si>
  <si>
    <t xml:space="preserve">83</t>
  </si>
  <si>
    <t xml:space="preserve">声强</t>
  </si>
  <si>
    <t xml:space="preserve">84</t>
  </si>
  <si>
    <t xml:space="preserve">声压</t>
  </si>
  <si>
    <t xml:space="preserve">85</t>
  </si>
  <si>
    <t xml:space="preserve">声压级、声强级、声功率级</t>
  </si>
  <si>
    <t xml:space="preserve">86</t>
  </si>
  <si>
    <t xml:space="preserve">声阻抗、声阻、声抗</t>
  </si>
  <si>
    <t xml:space="preserve">帕秒每立方米</t>
  </si>
  <si>
    <r>
      <rPr>
        <sz val="12"/>
        <rFont val="宋体"/>
        <family val="0"/>
        <charset val="134"/>
      </rPr>
      <t xml:space="preserve">Pa·s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87</t>
  </si>
  <si>
    <t xml:space="preserve">声阻抗率</t>
  </si>
  <si>
    <t xml:space="preserve">帕秒每米</t>
  </si>
  <si>
    <t xml:space="preserve">Pa·s/m</t>
  </si>
  <si>
    <t xml:space="preserve">88</t>
  </si>
  <si>
    <t xml:space="preserve">时间</t>
  </si>
  <si>
    <t xml:space="preserve">秒</t>
  </si>
  <si>
    <t xml:space="preserve">s</t>
  </si>
  <si>
    <t xml:space="preserve">89</t>
  </si>
  <si>
    <t xml:space="preserve">速度</t>
  </si>
  <si>
    <t xml:space="preserve">米每秒</t>
  </si>
  <si>
    <t xml:space="preserve">m/s</t>
  </si>
  <si>
    <t xml:space="preserve">90</t>
  </si>
  <si>
    <t xml:space="preserve">体积</t>
  </si>
  <si>
    <t xml:space="preserve">立方米</t>
  </si>
  <si>
    <t xml:space="preserve">91</t>
  </si>
  <si>
    <t xml:space="preserve">升，立方分米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</t>
    </r>
  </si>
  <si>
    <r>
      <rPr>
        <sz val="12"/>
        <rFont val="宋体"/>
        <family val="0"/>
        <charset val="134"/>
      </rPr>
      <t xml:space="preserve">d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92</t>
  </si>
  <si>
    <t xml:space="preserve">体积流量</t>
  </si>
  <si>
    <t xml:space="preserve">立方米每秒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s</t>
    </r>
  </si>
  <si>
    <t xml:space="preserve">93</t>
  </si>
  <si>
    <t xml:space="preserve">温度</t>
  </si>
  <si>
    <t xml:space="preserve">开（开尔文）</t>
  </si>
  <si>
    <t xml:space="preserve">K</t>
  </si>
  <si>
    <t xml:space="preserve">94</t>
  </si>
  <si>
    <t xml:space="preserve">物质的量</t>
  </si>
  <si>
    <t xml:space="preserve">摩（尔）</t>
  </si>
  <si>
    <t xml:space="preserve">mol</t>
  </si>
  <si>
    <t xml:space="preserve">95</t>
  </si>
  <si>
    <t xml:space="preserve">吸收剂量</t>
  </si>
  <si>
    <t xml:space="preserve">戈（瑞）</t>
  </si>
  <si>
    <t xml:space="preserve">Gy</t>
  </si>
  <si>
    <t xml:space="preserve">96</t>
  </si>
  <si>
    <t xml:space="preserve">线密度</t>
  </si>
  <si>
    <t xml:space="preserve">特（克斯）</t>
  </si>
  <si>
    <t xml:space="preserve">tex</t>
  </si>
  <si>
    <t xml:space="preserve">g/km</t>
  </si>
  <si>
    <t xml:space="preserve">kg/m</t>
  </si>
  <si>
    <t xml:space="preserve">97</t>
  </si>
  <si>
    <t xml:space="preserve">相对介电常数</t>
  </si>
  <si>
    <t xml:space="preserve">98</t>
  </si>
  <si>
    <t xml:space="preserve">相位、相位差</t>
  </si>
  <si>
    <t xml:space="preserve">Rad</t>
  </si>
  <si>
    <t xml:space="preserve">99</t>
  </si>
  <si>
    <t xml:space="preserve">压缩系数</t>
  </si>
  <si>
    <t xml:space="preserve">每帕</t>
  </si>
  <si>
    <t xml:space="preserve">1/Pa</t>
  </si>
  <si>
    <t xml:space="preserve">100</t>
  </si>
  <si>
    <t xml:space="preserve">应变</t>
  </si>
  <si>
    <t xml:space="preserve">101</t>
  </si>
  <si>
    <t xml:space="preserve">应力、压力、压强、</t>
  </si>
  <si>
    <t xml:space="preserve">帕（斯卡）</t>
  </si>
  <si>
    <r>
      <rPr>
        <sz val="12"/>
        <rFont val="宋体"/>
        <family val="0"/>
        <charset val="134"/>
      </rPr>
      <t xml:space="preserve">N/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102</t>
  </si>
  <si>
    <t xml:space="preserve">运动粘度</t>
  </si>
  <si>
    <t xml:space="preserve">斯</t>
  </si>
  <si>
    <t xml:space="preserve">103</t>
  </si>
  <si>
    <t xml:space="preserve">噪声级</t>
  </si>
  <si>
    <t xml:space="preserve">104</t>
  </si>
  <si>
    <t xml:space="preserve">振幅级差、场级差</t>
  </si>
  <si>
    <t xml:space="preserve">105</t>
  </si>
  <si>
    <t xml:space="preserve">质量</t>
  </si>
  <si>
    <t xml:space="preserve">千克（公斤）</t>
  </si>
  <si>
    <t xml:space="preserve">kg</t>
  </si>
  <si>
    <t xml:space="preserve">106</t>
  </si>
  <si>
    <t xml:space="preserve">周期</t>
  </si>
  <si>
    <t xml:space="preserve">一个循环的时间</t>
  </si>
  <si>
    <t xml:space="preserve">107</t>
  </si>
  <si>
    <t xml:space="preserve">转动惯量</t>
  </si>
  <si>
    <t xml:space="preserve">千克平方米</t>
  </si>
  <si>
    <r>
      <rPr>
        <sz val="12"/>
        <rFont val="宋体"/>
        <family val="0"/>
        <charset val="134"/>
      </rPr>
      <t xml:space="preserve">kg·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108</t>
  </si>
  <si>
    <t xml:space="preserve">转速</t>
  </si>
  <si>
    <t xml:space="preserve">转每分</t>
  </si>
  <si>
    <t xml:space="preserve">rpm</t>
  </si>
  <si>
    <t xml:space="preserve">r/min</t>
  </si>
  <si>
    <t xml:space="preserve">109</t>
  </si>
  <si>
    <t xml:space="preserve">阻尼系数</t>
  </si>
  <si>
    <t xml:space="preserve">每秒，分贝每秒</t>
  </si>
  <si>
    <r>
      <rPr>
        <sz val="12"/>
        <rFont val="宋体"/>
        <family val="0"/>
        <charset val="134"/>
      </rPr>
      <t xml:space="preserve">s</t>
    </r>
    <r>
      <rPr>
        <vertAlign val="superscript"/>
        <sz val="12"/>
        <rFont val="宋体"/>
        <family val="0"/>
        <charset val="134"/>
      </rPr>
      <t xml:space="preserve">-1</t>
    </r>
    <r>
      <rPr>
        <sz val="12"/>
        <rFont val="宋体"/>
        <family val="0"/>
        <charset val="134"/>
      </rPr>
      <t xml:space="preserve">,dB/s</t>
    </r>
  </si>
  <si>
    <t xml:space="preserve">符号</t>
  </si>
  <si>
    <t xml:space="preserve">常数</t>
  </si>
  <si>
    <t xml:space="preserve">量纲</t>
  </si>
  <si>
    <t xml:space="preserve">1</t>
  </si>
  <si>
    <t xml:space="preserve">阿伏加德罗常数</t>
  </si>
  <si>
    <r>
      <rPr>
        <sz val="12"/>
        <rFont val="宋体"/>
        <family val="0"/>
        <charset val="134"/>
      </rPr>
      <t xml:space="preserve">L,N</t>
    </r>
    <r>
      <rPr>
        <vertAlign val="subscript"/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(6.022045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0.000031)*10</t>
    </r>
    <r>
      <rPr>
        <vertAlign val="superscript"/>
        <sz val="12"/>
        <rFont val="宋体"/>
        <family val="0"/>
        <charset val="134"/>
      </rPr>
      <t xml:space="preserve">23</t>
    </r>
  </si>
  <si>
    <r>
      <rPr>
        <sz val="12"/>
        <rFont val="宋体"/>
        <family val="0"/>
        <charset val="134"/>
      </rPr>
      <t xml:space="preserve">mol</t>
    </r>
    <r>
      <rPr>
        <vertAlign val="superscript"/>
        <sz val="12"/>
        <rFont val="宋体"/>
        <family val="0"/>
        <charset val="134"/>
      </rPr>
      <t xml:space="preserve">-1</t>
    </r>
  </si>
  <si>
    <t xml:space="preserve">2</t>
  </si>
  <si>
    <t xml:space="preserve">标准大气压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宋体"/>
        <family val="0"/>
        <charset val="134"/>
      </rPr>
      <t xml:space="preserve">0</t>
    </r>
  </si>
  <si>
    <t xml:space="preserve">0.101325</t>
  </si>
  <si>
    <r>
      <rPr>
        <sz val="12"/>
        <rFont val="宋体"/>
        <family val="0"/>
        <charset val="134"/>
      </rPr>
      <t xml:space="preserve">MP</t>
    </r>
    <r>
      <rPr>
        <vertAlign val="subscript"/>
        <sz val="12"/>
        <rFont val="宋体"/>
        <family val="0"/>
        <charset val="134"/>
      </rPr>
      <t xml:space="preserve">a</t>
    </r>
  </si>
  <si>
    <t xml:space="preserve">3</t>
  </si>
  <si>
    <t xml:space="preserve">冰点的绝对温度</t>
  </si>
  <si>
    <r>
      <rPr>
        <sz val="12"/>
        <rFont val="宋体"/>
        <family val="0"/>
        <charset val="134"/>
      </rPr>
      <t xml:space="preserve">T</t>
    </r>
    <r>
      <rPr>
        <vertAlign val="subscript"/>
        <sz val="12"/>
        <rFont val="宋体"/>
        <family val="0"/>
        <charset val="134"/>
      </rPr>
      <t xml:space="preserve">0</t>
    </r>
  </si>
  <si>
    <t xml:space="preserve">273.15</t>
  </si>
  <si>
    <t xml:space="preserve">4</t>
  </si>
  <si>
    <t xml:space="preserve">玻尔半径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(5.2917706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0.0000044)*10</t>
    </r>
    <r>
      <rPr>
        <vertAlign val="superscript"/>
        <sz val="12"/>
        <rFont val="宋体"/>
        <family val="0"/>
        <charset val="134"/>
      </rPr>
      <t xml:space="preserve">-11</t>
    </r>
  </si>
  <si>
    <t xml:space="preserve">5</t>
  </si>
  <si>
    <t xml:space="preserve">玻尔兹曼常数</t>
  </si>
  <si>
    <t xml:space="preserve">k</t>
  </si>
  <si>
    <r>
      <rPr>
        <sz val="12"/>
        <rFont val="宋体"/>
        <family val="0"/>
        <charset val="134"/>
      </rPr>
      <t xml:space="preserve">(1.380662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0.000044)*10</t>
    </r>
    <r>
      <rPr>
        <vertAlign val="superscript"/>
        <sz val="12"/>
        <rFont val="宋体"/>
        <family val="0"/>
        <charset val="134"/>
      </rPr>
      <t xml:space="preserve">-23</t>
    </r>
  </si>
  <si>
    <t xml:space="preserve">J/K.mol</t>
  </si>
  <si>
    <t xml:space="preserve">6</t>
  </si>
  <si>
    <t xml:space="preserve">纯水三相点的绝对温度</t>
  </si>
  <si>
    <t xml:space="preserve">273.16</t>
  </si>
  <si>
    <t xml:space="preserve">7</t>
  </si>
  <si>
    <t xml:space="preserve">磁导率（真空中）</t>
  </si>
  <si>
    <r>
      <rPr>
        <sz val="12"/>
        <rFont val="宋体"/>
        <family val="0"/>
        <charset val="134"/>
      </rPr>
      <t xml:space="preserve">μ</t>
    </r>
    <r>
      <rPr>
        <vertAlign val="subscript"/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4</t>
    </r>
    <r>
      <rPr>
        <sz val="12"/>
        <rFont val="Times New Roman"/>
        <family val="1"/>
      </rPr>
      <t xml:space="preserve">π</t>
    </r>
    <r>
      <rPr>
        <sz val="12"/>
        <rFont val="宋体"/>
        <family val="0"/>
        <charset val="134"/>
      </rPr>
      <t xml:space="preserve">*10</t>
    </r>
    <r>
      <rPr>
        <vertAlign val="superscript"/>
        <sz val="12"/>
        <rFont val="宋体"/>
        <family val="0"/>
        <charset val="134"/>
      </rPr>
      <t xml:space="preserve">-7</t>
    </r>
  </si>
  <si>
    <t xml:space="preserve">8</t>
  </si>
  <si>
    <t xml:space="preserve">地球密度</t>
  </si>
  <si>
    <t xml:space="preserve">ρ</t>
  </si>
  <si>
    <t xml:space="preserve">5.517</t>
  </si>
  <si>
    <r>
      <rPr>
        <sz val="12"/>
        <rFont val="宋体"/>
        <family val="0"/>
        <charset val="134"/>
      </rPr>
      <t xml:space="preserve">t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9</t>
  </si>
  <si>
    <t xml:space="preserve">地球平均半径</t>
  </si>
  <si>
    <t xml:space="preserve">r</t>
  </si>
  <si>
    <r>
      <rPr>
        <sz val="12"/>
        <rFont val="宋体"/>
        <family val="0"/>
        <charset val="134"/>
      </rPr>
      <t xml:space="preserve">6.37*10</t>
    </r>
    <r>
      <rPr>
        <vertAlign val="superscript"/>
        <sz val="12"/>
        <rFont val="宋体"/>
        <family val="0"/>
        <charset val="134"/>
      </rPr>
      <t xml:space="preserve">6</t>
    </r>
  </si>
  <si>
    <t xml:space="preserve">10</t>
  </si>
  <si>
    <t xml:space="preserve">地球与太阳平均距离</t>
  </si>
  <si>
    <t xml:space="preserve">d</t>
  </si>
  <si>
    <r>
      <rPr>
        <sz val="12"/>
        <rFont val="宋体"/>
        <family val="0"/>
        <charset val="134"/>
      </rPr>
      <t xml:space="preserve">1.496*10</t>
    </r>
    <r>
      <rPr>
        <vertAlign val="superscript"/>
        <sz val="12"/>
        <rFont val="宋体"/>
        <family val="0"/>
        <charset val="134"/>
      </rPr>
      <t xml:space="preserve">11</t>
    </r>
  </si>
  <si>
    <t xml:space="preserve">11</t>
  </si>
  <si>
    <t xml:space="preserve">地球与月球平均距离</t>
  </si>
  <si>
    <r>
      <rPr>
        <sz val="12"/>
        <rFont val="宋体"/>
        <family val="0"/>
        <charset val="134"/>
      </rPr>
      <t xml:space="preserve">3.84*10</t>
    </r>
    <r>
      <rPr>
        <vertAlign val="superscript"/>
        <sz val="12"/>
        <rFont val="宋体"/>
        <family val="0"/>
        <charset val="134"/>
      </rPr>
      <t xml:space="preserve">8</t>
    </r>
  </si>
  <si>
    <t xml:space="preserve">12</t>
  </si>
  <si>
    <t xml:space="preserve">地球质量</t>
  </si>
  <si>
    <r>
      <rPr>
        <sz val="12"/>
        <rFont val="宋体"/>
        <family val="0"/>
        <charset val="134"/>
      </rPr>
      <t xml:space="preserve">5.98*10</t>
    </r>
    <r>
      <rPr>
        <vertAlign val="superscript"/>
        <sz val="12"/>
        <rFont val="宋体"/>
        <family val="0"/>
        <charset val="134"/>
      </rPr>
      <t xml:space="preserve">24</t>
    </r>
  </si>
  <si>
    <t xml:space="preserve">13</t>
  </si>
  <si>
    <t xml:space="preserve">第二辐射常数</t>
  </si>
  <si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(1.438786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0.000045)*10</t>
    </r>
    <r>
      <rPr>
        <vertAlign val="superscript"/>
        <sz val="12"/>
        <rFont val="宋体"/>
        <family val="0"/>
        <charset val="134"/>
      </rPr>
      <t xml:space="preserve">-2</t>
    </r>
  </si>
  <si>
    <t xml:space="preserve">m.K</t>
  </si>
  <si>
    <t xml:space="preserve">14</t>
  </si>
  <si>
    <t xml:space="preserve">第一辐射常数</t>
  </si>
  <si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(5.67032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0.000020)*10</t>
    </r>
    <r>
      <rPr>
        <vertAlign val="superscript"/>
        <sz val="12"/>
        <rFont val="宋体"/>
        <family val="0"/>
        <charset val="134"/>
      </rPr>
      <t xml:space="preserve">-16</t>
    </r>
  </si>
  <si>
    <r>
      <rPr>
        <sz val="12"/>
        <rFont val="宋体"/>
        <family val="0"/>
        <charset val="134"/>
      </rPr>
      <t xml:space="preserve">W.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15</t>
  </si>
  <si>
    <t xml:space="preserve">电子半径（经典）</t>
  </si>
  <si>
    <r>
      <rPr>
        <sz val="12"/>
        <rFont val="宋体"/>
        <family val="0"/>
        <charset val="134"/>
      </rPr>
      <t xml:space="preserve">r</t>
    </r>
    <r>
      <rPr>
        <vertAlign val="subscript"/>
        <sz val="12"/>
        <rFont val="宋体"/>
        <family val="0"/>
        <charset val="134"/>
      </rPr>
      <t xml:space="preserve">e</t>
    </r>
  </si>
  <si>
    <r>
      <rPr>
        <sz val="12"/>
        <rFont val="宋体"/>
        <family val="0"/>
        <charset val="134"/>
      </rPr>
      <t xml:space="preserve">(2.8179380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0.0000070)*10</t>
    </r>
    <r>
      <rPr>
        <vertAlign val="superscript"/>
        <sz val="12"/>
        <rFont val="宋体"/>
        <family val="0"/>
        <charset val="134"/>
      </rPr>
      <t xml:space="preserve">-15</t>
    </r>
  </si>
  <si>
    <t xml:space="preserve">16</t>
  </si>
  <si>
    <t xml:space="preserve">电子静止质量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e</t>
    </r>
  </si>
  <si>
    <r>
      <rPr>
        <sz val="12"/>
        <rFont val="宋体"/>
        <family val="0"/>
        <charset val="134"/>
      </rPr>
      <t xml:space="preserve">9.109534*10</t>
    </r>
    <r>
      <rPr>
        <vertAlign val="superscript"/>
        <sz val="12"/>
        <rFont val="宋体"/>
        <family val="0"/>
        <charset val="134"/>
      </rPr>
      <t xml:space="preserve">-31</t>
    </r>
  </si>
  <si>
    <t xml:space="preserve">17</t>
  </si>
  <si>
    <t xml:space="preserve">法拉第常数</t>
  </si>
  <si>
    <r>
      <rPr>
        <sz val="12"/>
        <rFont val="宋体"/>
        <family val="0"/>
        <charset val="134"/>
      </rPr>
      <t xml:space="preserve">(9.648456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0.000027)*10</t>
    </r>
    <r>
      <rPr>
        <vertAlign val="superscript"/>
        <sz val="12"/>
        <rFont val="宋体"/>
        <family val="0"/>
        <charset val="134"/>
      </rPr>
      <t xml:space="preserve">4</t>
    </r>
  </si>
  <si>
    <t xml:space="preserve">C/mol</t>
  </si>
  <si>
    <t xml:space="preserve">18</t>
  </si>
  <si>
    <t xml:space="preserve">光速（真空中）、电磁波速度</t>
  </si>
  <si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(2.99792458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0.000000012)*10</t>
    </r>
    <r>
      <rPr>
        <vertAlign val="superscript"/>
        <sz val="12"/>
        <rFont val="宋体"/>
        <family val="0"/>
        <charset val="134"/>
      </rPr>
      <t xml:space="preserve">8</t>
    </r>
  </si>
  <si>
    <t xml:space="preserve">19</t>
  </si>
  <si>
    <t xml:space="preserve">哈特里能量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h</t>
    </r>
  </si>
  <si>
    <r>
      <rPr>
        <sz val="12"/>
        <rFont val="宋体"/>
        <family val="0"/>
        <charset val="134"/>
      </rPr>
      <t xml:space="preserve">4.35981*10</t>
    </r>
    <r>
      <rPr>
        <vertAlign val="superscript"/>
        <sz val="12"/>
        <rFont val="宋体"/>
        <family val="0"/>
        <charset val="134"/>
      </rPr>
      <t xml:space="preserve">-18</t>
    </r>
  </si>
  <si>
    <t xml:space="preserve">20</t>
  </si>
  <si>
    <t xml:space="preserve">基本电荷（电子电量）</t>
  </si>
  <si>
    <t xml:space="preserve">e</t>
  </si>
  <si>
    <r>
      <rPr>
        <sz val="12"/>
        <rFont val="宋体"/>
        <family val="0"/>
        <charset val="134"/>
      </rPr>
      <t xml:space="preserve">(1.6021892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0.0000046)*10</t>
    </r>
    <r>
      <rPr>
        <vertAlign val="superscript"/>
        <sz val="12"/>
        <rFont val="宋体"/>
        <family val="0"/>
        <charset val="134"/>
      </rPr>
      <t xml:space="preserve">-19</t>
    </r>
  </si>
  <si>
    <t xml:space="preserve">21</t>
  </si>
  <si>
    <r>
      <rPr>
        <sz val="12"/>
        <rFont val="宋体"/>
        <family val="0"/>
        <charset val="134"/>
      </rPr>
      <t xml:space="preserve">4.803242*10</t>
    </r>
    <r>
      <rPr>
        <vertAlign val="superscript"/>
        <sz val="12"/>
        <rFont val="宋体"/>
        <family val="0"/>
        <charset val="134"/>
      </rPr>
      <t xml:space="preserve">-10</t>
    </r>
  </si>
  <si>
    <t xml:space="preserve">esu</t>
  </si>
  <si>
    <t xml:space="preserve">22</t>
  </si>
  <si>
    <t xml:space="preserve">介电常数（真空中）</t>
  </si>
  <si>
    <r>
      <rPr>
        <sz val="12"/>
        <rFont val="宋体"/>
        <family val="0"/>
        <charset val="134"/>
      </rPr>
      <t xml:space="preserve">ε</t>
    </r>
    <r>
      <rPr>
        <vertAlign val="subscript"/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8.854187818*10</t>
    </r>
    <r>
      <rPr>
        <vertAlign val="superscript"/>
        <sz val="12"/>
        <rFont val="宋体"/>
        <family val="0"/>
        <charset val="134"/>
      </rPr>
      <t xml:space="preserve">-12</t>
    </r>
  </si>
  <si>
    <t xml:space="preserve">23</t>
  </si>
  <si>
    <t xml:space="preserve">精细结构常数</t>
  </si>
  <si>
    <t xml:space="preserve">α</t>
  </si>
  <si>
    <r>
      <rPr>
        <sz val="12"/>
        <rFont val="宋体"/>
        <family val="0"/>
        <charset val="134"/>
      </rPr>
      <t xml:space="preserve">0.0072973506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0.0000000060</t>
    </r>
  </si>
  <si>
    <t xml:space="preserve">24</t>
  </si>
  <si>
    <r>
      <rPr>
        <sz val="12"/>
        <rFont val="Noto Sans"/>
        <family val="2"/>
      </rPr>
      <t xml:space="preserve">绝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度</t>
    </r>
  </si>
  <si>
    <t xml:space="preserve">-273.15</t>
  </si>
  <si>
    <t xml:space="preserve">25</t>
  </si>
  <si>
    <t xml:space="preserve">空气密度（标准条件下，干燥）</t>
  </si>
  <si>
    <t xml:space="preserve">0.001293</t>
  </si>
  <si>
    <r>
      <rPr>
        <sz val="12"/>
        <rFont val="宋体"/>
        <family val="0"/>
        <charset val="134"/>
      </rPr>
      <t xml:space="preserve">kg/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26</t>
  </si>
  <si>
    <t xml:space="preserve">里德伯常数</t>
  </si>
  <si>
    <r>
      <rPr>
        <sz val="12"/>
        <rFont val="宋体"/>
        <family val="0"/>
        <charset val="134"/>
      </rPr>
      <t xml:space="preserve">R</t>
    </r>
    <r>
      <rPr>
        <vertAlign val="subscript"/>
        <sz val="12"/>
        <rFont val="Times New Roman"/>
        <family val="1"/>
      </rPr>
      <t xml:space="preserve">∞</t>
    </r>
  </si>
  <si>
    <r>
      <rPr>
        <sz val="12"/>
        <rFont val="宋体"/>
        <family val="0"/>
        <charset val="134"/>
      </rPr>
      <t xml:space="preserve">(1.097373177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0.000000083)*10</t>
    </r>
    <r>
      <rPr>
        <vertAlign val="superscript"/>
        <sz val="12"/>
        <rFont val="宋体"/>
        <family val="0"/>
        <charset val="134"/>
      </rPr>
      <t xml:space="preserve">7</t>
    </r>
  </si>
  <si>
    <t xml:space="preserve">27</t>
  </si>
  <si>
    <t xml:space="preserve">粒子或原子核的磁矩玻尔磁子</t>
  </si>
  <si>
    <r>
      <rPr>
        <sz val="12"/>
        <rFont val="宋体"/>
        <family val="0"/>
        <charset val="134"/>
      </rPr>
      <t xml:space="preserve">μ</t>
    </r>
    <r>
      <rPr>
        <vertAlign val="subscript"/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(9.274078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0.000036)*10</t>
    </r>
    <r>
      <rPr>
        <vertAlign val="superscript"/>
        <sz val="12"/>
        <rFont val="宋体"/>
        <family val="0"/>
        <charset val="134"/>
      </rPr>
      <t xml:space="preserve">-24</t>
    </r>
  </si>
  <si>
    <r>
      <rPr>
        <sz val="12"/>
        <rFont val="宋体"/>
        <family val="0"/>
        <charset val="134"/>
      </rPr>
      <t xml:space="preserve">A.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28</t>
  </si>
  <si>
    <t xml:space="preserve">粒子或原子核的磁矩核磁子</t>
  </si>
  <si>
    <r>
      <rPr>
        <sz val="12"/>
        <rFont val="宋体"/>
        <family val="0"/>
        <charset val="134"/>
      </rPr>
      <t xml:space="preserve">μ</t>
    </r>
    <r>
      <rPr>
        <vertAlign val="subscript"/>
        <sz val="12"/>
        <rFont val="宋体"/>
        <family val="0"/>
        <charset val="134"/>
      </rPr>
      <t xml:space="preserve">N</t>
    </r>
  </si>
  <si>
    <r>
      <rPr>
        <sz val="12"/>
        <rFont val="宋体"/>
        <family val="0"/>
        <charset val="134"/>
      </rPr>
      <t xml:space="preserve">(5.050824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0.000020)*10</t>
    </r>
    <r>
      <rPr>
        <vertAlign val="superscript"/>
        <sz val="12"/>
        <rFont val="宋体"/>
        <family val="0"/>
        <charset val="134"/>
      </rPr>
      <t xml:space="preserve">-27</t>
    </r>
  </si>
  <si>
    <t xml:space="preserve">29</t>
  </si>
  <si>
    <r>
      <rPr>
        <sz val="12"/>
        <rFont val="Noto Sans"/>
        <family val="2"/>
      </rPr>
      <t xml:space="preserve">摩尔体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想气体</t>
    </r>
    <r>
      <rPr>
        <sz val="12"/>
        <rFont val="宋体"/>
        <family val="0"/>
        <charset val="134"/>
      </rPr>
      <t xml:space="preserve">0℃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101MPa)</t>
    </r>
  </si>
  <si>
    <t xml:space="preserve">Vm</t>
  </si>
  <si>
    <r>
      <rPr>
        <sz val="12"/>
        <rFont val="宋体"/>
        <family val="0"/>
        <charset val="134"/>
      </rPr>
      <t xml:space="preserve">(0.02241383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0.00000070)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mol</t>
    </r>
  </si>
  <si>
    <t xml:space="preserve">30</t>
  </si>
  <si>
    <t xml:space="preserve">普朗克常数</t>
  </si>
  <si>
    <t xml:space="preserve">h</t>
  </si>
  <si>
    <r>
      <rPr>
        <sz val="12"/>
        <rFont val="宋体"/>
        <family val="0"/>
        <charset val="134"/>
      </rPr>
      <t xml:space="preserve">(6.626176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0.000036)*10</t>
    </r>
    <r>
      <rPr>
        <vertAlign val="superscript"/>
        <sz val="12"/>
        <rFont val="宋体"/>
        <family val="0"/>
        <charset val="134"/>
      </rPr>
      <t xml:space="preserve">-34</t>
    </r>
  </si>
  <si>
    <t xml:space="preserve">J.s</t>
  </si>
  <si>
    <t xml:space="preserve">31</t>
  </si>
  <si>
    <t xml:space="preserve">热功当量</t>
  </si>
  <si>
    <t xml:space="preserve">4.1868</t>
  </si>
  <si>
    <t xml:space="preserve">J/Cal</t>
  </si>
  <si>
    <t xml:space="preserve">32</t>
  </si>
  <si>
    <t xml:space="preserve">声速（在标准条件下空气中）</t>
  </si>
  <si>
    <t xml:space="preserve">c</t>
  </si>
  <si>
    <t xml:space="preserve">331.4</t>
  </si>
  <si>
    <t xml:space="preserve">33</t>
  </si>
  <si>
    <r>
      <rPr>
        <sz val="12"/>
        <rFont val="Noto Sans"/>
        <family val="2"/>
      </rPr>
      <t xml:space="preserve">水的密度（</t>
    </r>
    <r>
      <rPr>
        <sz val="12"/>
        <rFont val="宋体"/>
        <family val="0"/>
        <charset val="134"/>
      </rPr>
      <t xml:space="preserve">0℃</t>
    </r>
    <r>
      <rPr>
        <sz val="12"/>
        <rFont val="Noto Sans"/>
        <family val="2"/>
      </rPr>
      <t xml:space="preserve">）</t>
    </r>
  </si>
  <si>
    <t xml:space="preserve">13.5951</t>
  </si>
  <si>
    <t xml:space="preserve">34</t>
  </si>
  <si>
    <r>
      <rPr>
        <sz val="12"/>
        <rFont val="Noto Sans"/>
        <family val="2"/>
      </rPr>
      <t xml:space="preserve">水的密度（</t>
    </r>
    <r>
      <rPr>
        <sz val="12"/>
        <rFont val="宋体"/>
        <family val="0"/>
        <charset val="134"/>
      </rPr>
      <t xml:space="preserve">4℃</t>
    </r>
    <r>
      <rPr>
        <sz val="12"/>
        <rFont val="Noto Sans"/>
        <family val="2"/>
      </rPr>
      <t xml:space="preserve">）</t>
    </r>
  </si>
  <si>
    <t xml:space="preserve">0.999973</t>
  </si>
  <si>
    <t xml:space="preserve">35</t>
  </si>
  <si>
    <t xml:space="preserve">斯忒藩—玻尔兹曼常数</t>
  </si>
  <si>
    <t xml:space="preserve">σ</t>
  </si>
  <si>
    <r>
      <rPr>
        <sz val="12"/>
        <rFont val="宋体"/>
        <family val="0"/>
        <charset val="134"/>
      </rPr>
      <t xml:space="preserve">(5.67032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0.00071)*10</t>
    </r>
    <r>
      <rPr>
        <vertAlign val="superscript"/>
        <sz val="12"/>
        <rFont val="宋体"/>
        <family val="0"/>
        <charset val="134"/>
      </rPr>
      <t xml:space="preserve">-8</t>
    </r>
  </si>
  <si>
    <r>
      <rPr>
        <sz val="12"/>
        <rFont val="宋体"/>
        <family val="0"/>
        <charset val="134"/>
      </rPr>
      <t xml:space="preserve">W/K</t>
    </r>
    <r>
      <rPr>
        <vertAlign val="superscript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36</t>
  </si>
  <si>
    <t xml:space="preserve">通用（普适、摩尔）气体常数</t>
  </si>
  <si>
    <t xml:space="preserve">R</t>
  </si>
  <si>
    <r>
      <rPr>
        <sz val="12"/>
        <rFont val="宋体"/>
        <family val="0"/>
        <charset val="134"/>
      </rPr>
      <t xml:space="preserve">8.31441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0.00026</t>
    </r>
  </si>
  <si>
    <t xml:space="preserve">J/(mol.K)</t>
  </si>
  <si>
    <t xml:space="preserve">37</t>
  </si>
  <si>
    <t xml:space="preserve">万有引力常量</t>
  </si>
  <si>
    <t xml:space="preserve">G</t>
  </si>
  <si>
    <r>
      <rPr>
        <sz val="12"/>
        <rFont val="宋体"/>
        <family val="0"/>
        <charset val="134"/>
      </rPr>
      <t xml:space="preserve">6.673*10</t>
    </r>
    <r>
      <rPr>
        <vertAlign val="superscript"/>
        <sz val="12"/>
        <rFont val="宋体"/>
        <family val="0"/>
        <charset val="134"/>
      </rPr>
      <t xml:space="preserve">-11</t>
    </r>
  </si>
  <si>
    <r>
      <rPr>
        <sz val="12"/>
        <rFont val="宋体"/>
        <family val="0"/>
        <charset val="134"/>
      </rPr>
      <t xml:space="preserve">N.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kg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38</t>
  </si>
  <si>
    <t xml:space="preserve">圆周率</t>
  </si>
  <si>
    <t xml:space="preserve">π</t>
  </si>
  <si>
    <t xml:space="preserve">3.1415926535897932384626433832795</t>
  </si>
  <si>
    <t xml:space="preserve">39</t>
  </si>
  <si>
    <t xml:space="preserve">质子的磁旋比</t>
  </si>
  <si>
    <t xml:space="preserve">γ</t>
  </si>
  <si>
    <r>
      <rPr>
        <sz val="12"/>
        <rFont val="宋体"/>
        <family val="0"/>
        <charset val="134"/>
      </rPr>
      <t xml:space="preserve">(2.6751987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0.0000075)*10</t>
    </r>
    <r>
      <rPr>
        <vertAlign val="superscript"/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A.m</t>
    </r>
    <r>
      <rPr>
        <vertAlign val="superscript"/>
        <sz val="12"/>
        <rFont val="宋体"/>
        <family val="0"/>
        <charset val="134"/>
      </rPr>
      <t xml:space="preserve">2/J.s</t>
    </r>
  </si>
  <si>
    <t xml:space="preserve">40</t>
  </si>
  <si>
    <t xml:space="preserve">质子的康普顿波长</t>
  </si>
  <si>
    <r>
      <rPr>
        <sz val="12"/>
        <rFont val="宋体"/>
        <family val="0"/>
        <charset val="134"/>
      </rPr>
      <t xml:space="preserve">λ</t>
    </r>
    <r>
      <rPr>
        <vertAlign val="subscript"/>
        <sz val="12"/>
        <rFont val="宋体"/>
        <family val="0"/>
        <charset val="134"/>
      </rPr>
      <t xml:space="preserve">cp</t>
    </r>
  </si>
  <si>
    <r>
      <rPr>
        <sz val="12"/>
        <rFont val="宋体"/>
        <family val="0"/>
        <charset val="134"/>
      </rPr>
      <t xml:space="preserve">(1.3214099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0.0000022)*10</t>
    </r>
    <r>
      <rPr>
        <vertAlign val="superscript"/>
        <sz val="12"/>
        <rFont val="宋体"/>
        <family val="0"/>
        <charset val="134"/>
      </rPr>
      <t xml:space="preserve">-15</t>
    </r>
  </si>
  <si>
    <t xml:space="preserve">41</t>
  </si>
  <si>
    <t xml:space="preserve">质子静止质量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1.6726485*10</t>
    </r>
    <r>
      <rPr>
        <vertAlign val="superscript"/>
        <sz val="12"/>
        <rFont val="宋体"/>
        <family val="0"/>
        <charset val="134"/>
      </rPr>
      <t xml:space="preserve">-27</t>
    </r>
  </si>
  <si>
    <t xml:space="preserve">42</t>
  </si>
  <si>
    <t xml:space="preserve">中子的康普顿波长</t>
  </si>
  <si>
    <r>
      <rPr>
        <sz val="12"/>
        <rFont val="宋体"/>
        <family val="0"/>
        <charset val="134"/>
      </rPr>
      <t xml:space="preserve">λ</t>
    </r>
    <r>
      <rPr>
        <vertAlign val="subscript"/>
        <sz val="12"/>
        <rFont val="宋体"/>
        <family val="0"/>
        <charset val="134"/>
      </rPr>
      <t xml:space="preserve">cn</t>
    </r>
  </si>
  <si>
    <r>
      <rPr>
        <sz val="12"/>
        <rFont val="宋体"/>
        <family val="0"/>
        <charset val="134"/>
      </rPr>
      <t xml:space="preserve">(1.3195909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0.0000022)*10</t>
    </r>
    <r>
      <rPr>
        <vertAlign val="superscript"/>
        <sz val="12"/>
        <rFont val="宋体"/>
        <family val="0"/>
        <charset val="134"/>
      </rPr>
      <t xml:space="preserve">-15</t>
    </r>
  </si>
  <si>
    <t xml:space="preserve">43</t>
  </si>
  <si>
    <t xml:space="preserve">中子静止质量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n</t>
    </r>
  </si>
  <si>
    <r>
      <rPr>
        <sz val="12"/>
        <rFont val="宋体"/>
        <family val="0"/>
        <charset val="134"/>
      </rPr>
      <t xml:space="preserve">1.6749543*10</t>
    </r>
    <r>
      <rPr>
        <vertAlign val="superscript"/>
        <sz val="12"/>
        <rFont val="宋体"/>
        <family val="0"/>
        <charset val="134"/>
      </rPr>
      <t xml:space="preserve">-27</t>
    </r>
  </si>
  <si>
    <t xml:space="preserve">44</t>
  </si>
  <si>
    <t xml:space="preserve">重力加速度（标准）</t>
  </si>
  <si>
    <r>
      <rPr>
        <sz val="12"/>
        <rFont val="宋体"/>
        <family val="0"/>
        <charset val="134"/>
      </rPr>
      <t xml:space="preserve">g</t>
    </r>
    <r>
      <rPr>
        <vertAlign val="subscript"/>
        <sz val="12"/>
        <rFont val="宋体"/>
        <family val="0"/>
        <charset val="134"/>
      </rPr>
      <t xml:space="preserve">a</t>
    </r>
  </si>
  <si>
    <t xml:space="preserve">9.80665</t>
  </si>
  <si>
    <t xml:space="preserve">公差等级</t>
  </si>
  <si>
    <t xml:space="preserve">公差种类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3~6</t>
    </r>
  </si>
  <si>
    <t xml:space="preserve">&gt;6~10</t>
  </si>
  <si>
    <t xml:space="preserve">&gt;10~14</t>
  </si>
  <si>
    <t xml:space="preserve">&gt;14~18</t>
  </si>
  <si>
    <t xml:space="preserve">&gt;18~24</t>
  </si>
  <si>
    <t xml:space="preserve">&gt;24~30</t>
  </si>
  <si>
    <t xml:space="preserve">&gt;30~40</t>
  </si>
  <si>
    <t xml:space="preserve">&gt;40~50</t>
  </si>
  <si>
    <t xml:space="preserve">&gt;50~65</t>
  </si>
  <si>
    <t xml:space="preserve">&gt;65~80</t>
  </si>
  <si>
    <t xml:space="preserve">&gt;80~100</t>
  </si>
  <si>
    <t xml:space="preserve">&gt;  100~120</t>
  </si>
  <si>
    <t xml:space="preserve">&gt;  120~140</t>
  </si>
  <si>
    <t xml:space="preserve">&gt;  140~160</t>
  </si>
  <si>
    <t xml:space="preserve">&gt;  160~180</t>
  </si>
  <si>
    <t xml:space="preserve">&gt;  180~200</t>
  </si>
  <si>
    <t xml:space="preserve">&gt;  200~225</t>
  </si>
  <si>
    <t xml:space="preserve">&gt;  225~250</t>
  </si>
  <si>
    <t xml:space="preserve">&gt;  250~280</t>
  </si>
  <si>
    <t xml:space="preserve">&gt;  280~315</t>
  </si>
  <si>
    <t xml:space="preserve">&gt;  315~355</t>
  </si>
  <si>
    <t xml:space="preserve">&gt;  355~400</t>
  </si>
  <si>
    <t xml:space="preserve">&gt;  400~450</t>
  </si>
  <si>
    <t xml:space="preserve">&gt;  450~500</t>
  </si>
  <si>
    <t xml:space="preserve">标注公差的塑料件尺寸公差值</t>
  </si>
  <si>
    <t xml:space="preserve">MT1</t>
  </si>
  <si>
    <t xml:space="preserve">B</t>
  </si>
  <si>
    <t xml:space="preserve">MT2</t>
  </si>
  <si>
    <t xml:space="preserve">MT3</t>
  </si>
  <si>
    <t xml:space="preserve">0 .32</t>
  </si>
  <si>
    <t xml:space="preserve">MT4</t>
  </si>
  <si>
    <t xml:space="preserve">MT5</t>
  </si>
  <si>
    <t xml:space="preserve">MT6</t>
  </si>
  <si>
    <t xml:space="preserve">MT7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 </t>
    </r>
    <r>
      <rPr>
        <b val="true"/>
        <sz val="11"/>
        <color rgb="FFFF0000"/>
        <rFont val="宋体"/>
        <family val="0"/>
        <charset val="134"/>
      </rPr>
      <t xml:space="preserve">A</t>
    </r>
    <r>
      <rPr>
        <b val="true"/>
        <sz val="11"/>
        <color rgb="FFFF0000"/>
        <rFont val="Noto Sans"/>
        <family val="2"/>
      </rPr>
      <t xml:space="preserve">为不受模具活动部分影响的尺寸公差值；</t>
    </r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为受模具活动部分影响的尺寸公差值。</t>
    </r>
  </si>
  <si>
    <r>
      <rPr>
        <sz val="12"/>
        <rFont val="Noto Sans"/>
        <family val="2"/>
      </rPr>
      <t xml:space="preserve">标准号： </t>
    </r>
    <r>
      <rPr>
        <sz val="12"/>
        <rFont val="宋体"/>
        <family val="0"/>
        <charset val="134"/>
      </rPr>
      <t xml:space="preserve">GB/T  14486-93</t>
    </r>
  </si>
  <si>
    <t xml:space="preserve">公差等级应用范围</t>
  </si>
  <si>
    <t xml:space="preserve">应用范围</t>
  </si>
  <si>
    <r>
      <rPr>
        <sz val="16"/>
        <rFont val="Noto Sans"/>
        <family val="2"/>
      </rPr>
      <t xml:space="preserve">公差等级（</t>
    </r>
    <r>
      <rPr>
        <sz val="16"/>
        <rFont val="宋体"/>
        <family val="0"/>
        <charset val="134"/>
      </rPr>
      <t xml:space="preserve">IT</t>
    </r>
    <r>
      <rPr>
        <sz val="16"/>
        <rFont val="Noto Sans"/>
        <family val="2"/>
      </rPr>
      <t xml:space="preserve">）</t>
    </r>
  </si>
  <si>
    <t xml:space="preserve">高精度标准量块（块规）</t>
  </si>
  <si>
    <t xml:space="preserve">量块，检验高精度工件用的量规及轴用卡规的校对塞规</t>
  </si>
  <si>
    <t xml:space="preserve">特别精密零件的配合尺寸</t>
  </si>
  <si>
    <t xml:space="preserve">检验低精度工件用的量规、精密零件的配合尺寸</t>
  </si>
  <si>
    <t xml:space="preserve">配合尺寸</t>
  </si>
  <si>
    <t xml:space="preserve">原材料公差</t>
  </si>
  <si>
    <t xml:space="preserve">未注公差尺寸（非配合尺寸，冲压件、模锻件、铸件等）</t>
  </si>
  <si>
    <t xml:space="preserve">Relations between surface roughness and draft angle</t>
  </si>
  <si>
    <t xml:space="preserve">Surface roughness (EDM surface)</t>
  </si>
  <si>
    <t xml:space="preserve">Draft angle</t>
  </si>
  <si>
    <t xml:space="preserve">AGIE</t>
  </si>
  <si>
    <t xml:space="preserve">VDI</t>
  </si>
  <si>
    <t xml:space="preserve">Carmilles </t>
  </si>
  <si>
    <t xml:space="preserve">Ra (um)</t>
  </si>
  <si>
    <t xml:space="preserve">ESS (Ericsson Surface Standard) is roughly VDI*5</t>
  </si>
  <si>
    <t xml:space="preserve">射出成型制程參數設定參考表</t>
  </si>
  <si>
    <t xml:space="preserve">料別</t>
  </si>
  <si>
    <r>
      <rPr>
        <b val="true"/>
        <sz val="12"/>
        <rFont val="Noto Sans"/>
        <family val="2"/>
      </rPr>
      <t xml:space="preserve">烘料溫度</t>
    </r>
    <r>
      <rPr>
        <b val="true"/>
        <sz val="12"/>
        <rFont val="新細明體"/>
        <family val="1"/>
        <charset val="136"/>
      </rPr>
      <t xml:space="preserve">(℃)</t>
    </r>
  </si>
  <si>
    <r>
      <rPr>
        <b val="true"/>
        <sz val="12"/>
        <rFont val="Noto Sans"/>
        <family val="2"/>
      </rPr>
      <t xml:space="preserve">烘料時間</t>
    </r>
    <r>
      <rPr>
        <b val="true"/>
        <sz val="12"/>
        <rFont val="新細明體"/>
        <family val="1"/>
        <charset val="136"/>
      </rPr>
      <t xml:space="preserve">(HR)</t>
    </r>
  </si>
  <si>
    <r>
      <rPr>
        <b val="true"/>
        <sz val="12"/>
        <rFont val="Noto Sans"/>
        <family val="2"/>
      </rPr>
      <t xml:space="preserve">適當模溫</t>
    </r>
    <r>
      <rPr>
        <b val="true"/>
        <sz val="12"/>
        <rFont val="新細明體"/>
        <family val="1"/>
        <charset val="136"/>
      </rPr>
      <t xml:space="preserve">(℃)</t>
    </r>
  </si>
  <si>
    <r>
      <rPr>
        <b val="true"/>
        <sz val="12"/>
        <rFont val="Noto Sans"/>
        <family val="2"/>
      </rPr>
      <t xml:space="preserve">可塑化料溫</t>
    </r>
    <r>
      <rPr>
        <b val="true"/>
        <sz val="12"/>
        <rFont val="新細明體"/>
        <family val="1"/>
        <charset val="136"/>
      </rPr>
      <t xml:space="preserve">(℃)</t>
    </r>
  </si>
  <si>
    <r>
      <rPr>
        <b val="true"/>
        <sz val="12"/>
        <rFont val="Noto Sans"/>
        <family val="2"/>
      </rPr>
      <t xml:space="preserve">密度</t>
    </r>
    <r>
      <rPr>
        <b val="true"/>
        <sz val="12"/>
        <rFont val="新細明體"/>
        <family val="1"/>
        <charset val="136"/>
      </rPr>
      <t xml:space="preserve">(g/cm</t>
    </r>
    <r>
      <rPr>
        <b val="true"/>
        <vertAlign val="superscript"/>
        <sz val="12"/>
        <rFont val="新細明體"/>
        <family val="1"/>
        <charset val="136"/>
      </rPr>
      <t xml:space="preserve">2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收縮率</t>
    </r>
    <r>
      <rPr>
        <b val="true"/>
        <sz val="12"/>
        <rFont val="新細明體"/>
        <family val="1"/>
        <charset val="136"/>
      </rPr>
      <t xml:space="preserve">(%)</t>
    </r>
  </si>
  <si>
    <t xml:space="preserve">PVC(S)</t>
  </si>
  <si>
    <t xml:space="preserve">60~70</t>
  </si>
  <si>
    <t xml:space="preserve">1~2</t>
  </si>
  <si>
    <t xml:space="preserve">50~70</t>
  </si>
  <si>
    <t xml:space="preserve">140~180</t>
  </si>
  <si>
    <t xml:space="preserve">(1.5~)</t>
  </si>
  <si>
    <t xml:space="preserve">PVC(H)</t>
  </si>
  <si>
    <r>
      <rPr>
        <sz val="12"/>
        <rFont val="Times New Roman"/>
        <family val="1"/>
      </rPr>
      <t xml:space="preserve">60~70</t>
    </r>
    <r>
      <rPr>
        <sz val="12"/>
        <rFont val="細明體"/>
        <family val="3"/>
        <charset val="136"/>
      </rPr>
      <t xml:space="preserve">↑</t>
    </r>
  </si>
  <si>
    <t xml:space="preserve">150~180</t>
  </si>
  <si>
    <t xml:space="preserve">(1.40)</t>
  </si>
  <si>
    <t xml:space="preserve">(0.3)</t>
  </si>
  <si>
    <t xml:space="preserve">LOPE</t>
  </si>
  <si>
    <t xml:space="preserve">70~80</t>
  </si>
  <si>
    <t xml:space="preserve">20~50</t>
  </si>
  <si>
    <t xml:space="preserve">160~240</t>
  </si>
  <si>
    <t xml:space="preserve">(0.92)</t>
  </si>
  <si>
    <t xml:space="preserve">70~100</t>
  </si>
  <si>
    <t xml:space="preserve">20~70</t>
  </si>
  <si>
    <t xml:space="preserve">200~280</t>
  </si>
  <si>
    <t xml:space="preserve">(0.96)</t>
  </si>
  <si>
    <t xml:space="preserve">70~90</t>
  </si>
  <si>
    <t xml:space="preserve">200~300</t>
  </si>
  <si>
    <t xml:space="preserve">(0.90)</t>
  </si>
  <si>
    <t xml:space="preserve">(0.8~)</t>
  </si>
  <si>
    <t xml:space="preserve">180~260</t>
  </si>
  <si>
    <t xml:space="preserve">(1.05)</t>
  </si>
  <si>
    <t xml:space="preserve">(0.4)</t>
  </si>
  <si>
    <t xml:space="preserve">80~100</t>
  </si>
  <si>
    <t xml:space="preserve">40~80</t>
  </si>
  <si>
    <t xml:space="preserve">(0.6)</t>
  </si>
  <si>
    <t xml:space="preserve">2~</t>
  </si>
  <si>
    <t xml:space="preserve">40~70</t>
  </si>
  <si>
    <t xml:space="preserve">210~260</t>
  </si>
  <si>
    <t xml:space="preserve">(1.07)</t>
  </si>
  <si>
    <t xml:space="preserve">80~90</t>
  </si>
  <si>
    <t xml:space="preserve">3~</t>
  </si>
  <si>
    <t xml:space="preserve">50~90</t>
  </si>
  <si>
    <t xml:space="preserve">180~250</t>
  </si>
  <si>
    <t xml:space="preserve">(1.19)</t>
  </si>
  <si>
    <t xml:space="preserve">40~60</t>
  </si>
  <si>
    <t xml:space="preserve">1~</t>
  </si>
  <si>
    <t xml:space="preserve">20~55</t>
  </si>
  <si>
    <t xml:space="preserve">130~150</t>
  </si>
  <si>
    <t xml:space="preserve">(0.93)</t>
  </si>
  <si>
    <t xml:space="preserve">(1.0~)</t>
  </si>
  <si>
    <t xml:space="preserve">80~</t>
  </si>
  <si>
    <t xml:space="preserve">40~120</t>
  </si>
  <si>
    <t xml:space="preserve">185~230</t>
  </si>
  <si>
    <t xml:space="preserve">(1.8~)</t>
  </si>
  <si>
    <t xml:space="preserve">70~</t>
  </si>
  <si>
    <t xml:space="preserve">4~</t>
  </si>
  <si>
    <t xml:space="preserve">40~</t>
  </si>
  <si>
    <t xml:space="preserve">260~290</t>
  </si>
  <si>
    <t xml:space="preserve">(1.04~)</t>
  </si>
  <si>
    <t xml:space="preserve">(0.4~)</t>
  </si>
  <si>
    <t xml:space="preserve">2~4</t>
  </si>
  <si>
    <t xml:space="preserve">60~120</t>
  </si>
  <si>
    <t xml:space="preserve">220~300</t>
  </si>
  <si>
    <t xml:space="preserve">(1.06)</t>
  </si>
  <si>
    <t xml:space="preserve">120~</t>
  </si>
  <si>
    <t xml:space="preserve">270~310</t>
  </si>
  <si>
    <t xml:space="preserve">(1.20)</t>
  </si>
  <si>
    <t xml:space="preserve">130~</t>
  </si>
  <si>
    <t xml:space="preserve">60~100</t>
  </si>
  <si>
    <t xml:space="preserve">250~280</t>
  </si>
  <si>
    <t xml:space="preserve">(1.33)</t>
  </si>
  <si>
    <t xml:space="preserve">3~4</t>
  </si>
  <si>
    <t xml:space="preserve">60~90</t>
  </si>
  <si>
    <t xml:space="preserve">230~260</t>
  </si>
  <si>
    <t xml:space="preserve">(1.30)</t>
  </si>
  <si>
    <t xml:space="preserve">(1.7)</t>
  </si>
  <si>
    <t xml:space="preserve">160~</t>
  </si>
  <si>
    <t xml:space="preserve">120~160</t>
  </si>
  <si>
    <t xml:space="preserve">320~360</t>
  </si>
  <si>
    <t xml:space="preserve">(1.25)</t>
  </si>
  <si>
    <t xml:space="preserve">(0.7)</t>
  </si>
  <si>
    <t xml:space="preserve">1~3</t>
  </si>
  <si>
    <t xml:space="preserve">290~330</t>
  </si>
  <si>
    <t xml:space="preserve">(1.35)</t>
  </si>
  <si>
    <t xml:space="preserve">(1.1)</t>
  </si>
  <si>
    <t xml:space="preserve">180~</t>
  </si>
  <si>
    <t xml:space="preserve">340~390</t>
  </si>
  <si>
    <t xml:space="preserve">(1.37)</t>
  </si>
  <si>
    <t xml:space="preserve">(0.8)</t>
  </si>
  <si>
    <t xml:space="preserve">150~</t>
  </si>
  <si>
    <t xml:space="preserve">130~170</t>
  </si>
  <si>
    <t xml:space="preserve">350~400</t>
  </si>
  <si>
    <t xml:space="preserve">ABS/PC</t>
  </si>
  <si>
    <t xml:space="preserve">100~</t>
  </si>
  <si>
    <t xml:space="preserve">240~270</t>
  </si>
  <si>
    <t xml:space="preserve">(1.18)</t>
  </si>
  <si>
    <r>
      <rPr>
        <sz val="10"/>
        <rFont val="Noto Sans"/>
        <family val="2"/>
      </rPr>
      <t xml:space="preserve">備注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因各機台規格間差異較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本表數值僅做參考</t>
    </r>
    <r>
      <rPr>
        <sz val="10"/>
        <rFont val="Times New Roman"/>
        <family val="1"/>
      </rPr>
      <t xml:space="preserve">;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各項數值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均系依不含任何填充材時為基準</t>
    </r>
    <r>
      <rPr>
        <sz val="10"/>
        <rFont val="Times New Roman"/>
        <family val="1"/>
      </rPr>
      <t xml:space="preserve">.</t>
    </r>
  </si>
  <si>
    <r>
      <rPr>
        <sz val="10"/>
        <rFont val="Noto Sans"/>
        <family val="2"/>
      </rPr>
      <t xml:space="preserve">審核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闕伍生</t>
    </r>
  </si>
  <si>
    <r>
      <rPr>
        <sz val="10"/>
        <rFont val="Noto Sans"/>
        <family val="2"/>
      </rPr>
      <t xml:space="preserve">制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劉麗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資料來源</t>
    </r>
    <r>
      <rPr>
        <sz val="10"/>
        <rFont val="Times New Roman"/>
        <family val="1"/>
      </rPr>
      <t xml:space="preserve">):</t>
    </r>
    <r>
      <rPr>
        <sz val="10"/>
        <rFont val="Noto Sans"/>
        <family val="2"/>
      </rPr>
      <t xml:space="preserve">射出成型實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"/>
    <numFmt numFmtId="168" formatCode="0.0"/>
    <numFmt numFmtId="169" formatCode="00"/>
    <numFmt numFmtId="170" formatCode="0_);[RED]\(0\)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u val="single"/>
      <sz val="16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DFKai-SB"/>
      <family val="4"/>
    </font>
    <font>
      <sz val="20"/>
      <name val="Noto Sans"/>
      <family val="2"/>
    </font>
    <font>
      <sz val="13.5"/>
      <name val="Noto Sans"/>
      <family val="2"/>
    </font>
    <font>
      <sz val="18"/>
      <color rgb="FF000000"/>
      <name val="Noto Sans"/>
      <family val="2"/>
    </font>
    <font>
      <sz val="12"/>
      <name val="Times New Roman"/>
      <family val="1"/>
    </font>
    <font>
      <sz val="12"/>
      <name val="文鼎CS粗圆繁"/>
      <family val="3"/>
      <charset val="134"/>
    </font>
    <font>
      <sz val="12"/>
      <color rgb="FF003366"/>
      <name val="PMingLiU"/>
      <family val="1"/>
      <charset val="136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0.5"/>
      <name val="Noto Sans"/>
      <family val="2"/>
    </font>
    <font>
      <sz val="10.5"/>
      <name val="仿宋_GB2312"/>
      <family val="3"/>
      <charset val="134"/>
    </font>
    <font>
      <sz val="8"/>
      <name val="Times New Roman"/>
      <family val="1"/>
    </font>
    <font>
      <sz val="10.5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3.5"/>
      <color rgb="FF000080"/>
      <name val="Noto Sans"/>
      <family val="2"/>
    </font>
    <font>
      <sz val="10"/>
      <color rgb="FF000080"/>
      <name val="创艺简隶书"/>
      <family val="3"/>
      <charset val="134"/>
    </font>
    <font>
      <sz val="12"/>
      <color rgb="FF000000"/>
      <name val="PMingLiU"/>
      <family val="1"/>
      <charset val="136"/>
    </font>
    <font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sz val="18"/>
      <name val="Noto Sans"/>
      <family val="2"/>
    </font>
    <font>
      <vertAlign val="superscript"/>
      <sz val="11"/>
      <name val="Times New Roman"/>
      <family val="1"/>
    </font>
    <font>
      <sz val="7"/>
      <name val="Times New Roman"/>
      <family val="1"/>
    </font>
    <font>
      <sz val="9"/>
      <name val="Noto Sans"/>
      <family val="2"/>
    </font>
    <font>
      <vertAlign val="superscript"/>
      <sz val="12"/>
      <name val="宋体"/>
      <family val="0"/>
      <charset val="134"/>
    </font>
    <font>
      <vertAlign val="subscript"/>
      <sz val="12"/>
      <name val="宋体"/>
      <family val="0"/>
      <charset val="134"/>
    </font>
    <font>
      <vertAlign val="subscript"/>
      <sz val="12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5"/>
      <name val="Arial"/>
      <family val="2"/>
    </font>
    <font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vertAlign val="superscript"/>
      <sz val="12"/>
      <name val="新細明體"/>
      <family val="1"/>
      <charset val="136"/>
    </font>
    <font>
      <sz val="12"/>
      <name val="細明體"/>
      <family val="3"/>
      <charset val="136"/>
    </font>
    <font>
      <sz val="1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>
        <color rgb="FF808080"/>
      </right>
      <top style="double"/>
      <bottom style="thin">
        <color rgb="FF969696"/>
      </bottom>
      <diagonal/>
    </border>
    <border diagonalUp="false" diagonalDown="false">
      <left/>
      <right style="double"/>
      <top style="double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double"/>
      <top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medium">
        <color rgb="FF969696"/>
      </left>
      <right style="double"/>
      <top style="thin">
        <color rgb="FF969696"/>
      </top>
      <bottom style="thick">
        <color rgb="FF969696"/>
      </bottom>
      <diagonal/>
    </border>
    <border diagonalUp="false" diagonalDown="false">
      <left style="double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ouble"/>
      <top style="thin">
        <color rgb="FF969696"/>
      </top>
      <bottom/>
      <diagonal/>
    </border>
    <border diagonalUp="false" diagonalDown="false">
      <left style="double"/>
      <right style="thin">
        <color rgb="FF808080"/>
      </right>
      <top style="medium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medium">
        <color rgb="FF969696"/>
      </top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塑件公差" xfId="21"/>
    <cellStyle name="常规_射出成型制程參數設定參考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42600</xdr:colOff>
      <xdr:row>3</xdr:row>
      <xdr:rowOff>15120</xdr:rowOff>
    </xdr:to>
    <xdr:sp>
      <xdr:nvSpPr>
        <xdr:cNvPr id="0" name="Line 1"/>
        <xdr:cNvSpPr/>
      </xdr:nvSpPr>
      <xdr:spPr>
        <a:xfrm>
          <a:off x="0" y="390600"/>
          <a:ext cx="642600" cy="52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1640</xdr:colOff>
      <xdr:row>194</xdr:row>
      <xdr:rowOff>121680</xdr:rowOff>
    </xdr:from>
    <xdr:to>
      <xdr:col>2</xdr:col>
      <xdr:colOff>87120</xdr:colOff>
      <xdr:row>195</xdr:row>
      <xdr:rowOff>52920</xdr:rowOff>
    </xdr:to>
    <xdr:sp>
      <xdr:nvSpPr>
        <xdr:cNvPr id="1" name="Line 4"/>
        <xdr:cNvSpPr/>
      </xdr:nvSpPr>
      <xdr:spPr>
        <a:xfrm flipV="1">
          <a:off x="1138320" y="46321920"/>
          <a:ext cx="2653560" cy="1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95</xdr:row>
      <xdr:rowOff>190440</xdr:rowOff>
    </xdr:from>
    <xdr:to>
      <xdr:col>2</xdr:col>
      <xdr:colOff>87120</xdr:colOff>
      <xdr:row>196</xdr:row>
      <xdr:rowOff>122400</xdr:rowOff>
    </xdr:to>
    <xdr:sp>
      <xdr:nvSpPr>
        <xdr:cNvPr id="2" name="Line 3"/>
        <xdr:cNvSpPr/>
      </xdr:nvSpPr>
      <xdr:spPr>
        <a:xfrm>
          <a:off x="1138320" y="46588680"/>
          <a:ext cx="2653560" cy="12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203</xdr:row>
      <xdr:rowOff>182520</xdr:rowOff>
    </xdr:from>
    <xdr:to>
      <xdr:col>2</xdr:col>
      <xdr:colOff>720</xdr:colOff>
      <xdr:row>204</xdr:row>
      <xdr:rowOff>114480</xdr:rowOff>
    </xdr:to>
    <xdr:sp>
      <xdr:nvSpPr>
        <xdr:cNvPr id="3" name="Line 1"/>
        <xdr:cNvSpPr/>
      </xdr:nvSpPr>
      <xdr:spPr>
        <a:xfrm>
          <a:off x="1050840" y="48165840"/>
          <a:ext cx="2654640" cy="12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02</xdr:row>
      <xdr:rowOff>45360</xdr:rowOff>
    </xdr:from>
    <xdr:to>
      <xdr:col>2</xdr:col>
      <xdr:colOff>87120</xdr:colOff>
      <xdr:row>202</xdr:row>
      <xdr:rowOff>182520</xdr:rowOff>
    </xdr:to>
    <xdr:sp>
      <xdr:nvSpPr>
        <xdr:cNvPr id="4" name="Line 2"/>
        <xdr:cNvSpPr/>
      </xdr:nvSpPr>
      <xdr:spPr>
        <a:xfrm flipV="1">
          <a:off x="1138320" y="47830320"/>
          <a:ext cx="265356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2" width="6.5"/>
    <col collapsed="false" customWidth="true" hidden="false" outlineLevel="0" max="3" min="3" style="1" width="65.89"/>
    <col collapsed="false" customWidth="true" hidden="false" outlineLevel="0" max="4" min="4" style="1" width="50.09"/>
    <col collapsed="false" customWidth="false" hidden="false" outlineLevel="0" max="257" min="5" style="1" width="8.99"/>
  </cols>
  <sheetData>
    <row r="1" s="5" customFormat="true" ht="17.2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60" hidden="false" customHeight="false" outlineLevel="0" collapsed="false">
      <c r="A2" s="3" t="s">
        <v>4</v>
      </c>
      <c r="B2" s="6" t="s">
        <v>5</v>
      </c>
      <c r="C2" s="3" t="s">
        <v>6</v>
      </c>
      <c r="D2" s="3" t="s">
        <v>7</v>
      </c>
    </row>
    <row r="3" customFormat="false" ht="12" hidden="false" customHeight="false" outlineLevel="0" collapsed="false">
      <c r="A3" s="3" t="s">
        <v>8</v>
      </c>
      <c r="B3" s="6" t="s">
        <v>9</v>
      </c>
      <c r="C3" s="3"/>
      <c r="D3" s="3"/>
    </row>
    <row r="4" customFormat="false" ht="12" hidden="false" customHeight="false" outlineLevel="0" collapsed="false">
      <c r="A4" s="3" t="s">
        <v>10</v>
      </c>
      <c r="B4" s="6" t="s">
        <v>11</v>
      </c>
      <c r="C4" s="3"/>
      <c r="D4" s="3"/>
    </row>
    <row r="5" customFormat="false" ht="36" hidden="false" customHeight="false" outlineLevel="0" collapsed="false">
      <c r="A5" s="3" t="s">
        <v>12</v>
      </c>
      <c r="B5" s="6" t="s">
        <v>13</v>
      </c>
      <c r="C5" s="3" t="s">
        <v>14</v>
      </c>
      <c r="D5" s="3" t="s">
        <v>15</v>
      </c>
    </row>
    <row r="6" customFormat="false" ht="12" hidden="false" customHeight="false" outlineLevel="0" collapsed="false">
      <c r="A6" s="3" t="s">
        <v>16</v>
      </c>
      <c r="B6" s="6" t="s">
        <v>17</v>
      </c>
      <c r="C6" s="3"/>
      <c r="D6" s="3"/>
    </row>
    <row r="7" customFormat="false" ht="24" hidden="false" customHeight="false" outlineLevel="0" collapsed="false">
      <c r="A7" s="3" t="s">
        <v>18</v>
      </c>
      <c r="B7" s="6" t="s">
        <v>19</v>
      </c>
      <c r="C7" s="3"/>
      <c r="D7" s="3"/>
    </row>
    <row r="8" customFormat="false" ht="48" hidden="false" customHeight="false" outlineLevel="0" collapsed="false">
      <c r="A8" s="3" t="s">
        <v>20</v>
      </c>
      <c r="B8" s="6" t="s">
        <v>21</v>
      </c>
      <c r="C8" s="3" t="s">
        <v>22</v>
      </c>
      <c r="D8" s="3" t="s">
        <v>23</v>
      </c>
    </row>
    <row r="9" customFormat="false" ht="24" hidden="false" customHeight="false" outlineLevel="0" collapsed="false">
      <c r="A9" s="3" t="s">
        <v>24</v>
      </c>
      <c r="B9" s="6" t="s">
        <v>25</v>
      </c>
      <c r="C9" s="3" t="s">
        <v>26</v>
      </c>
      <c r="D9" s="3" t="s">
        <v>27</v>
      </c>
    </row>
    <row r="10" customFormat="false" ht="36" hidden="false" customHeight="false" outlineLevel="0" collapsed="false">
      <c r="A10" s="3" t="s">
        <v>28</v>
      </c>
      <c r="B10" s="6" t="s">
        <v>29</v>
      </c>
      <c r="C10" s="3" t="s">
        <v>30</v>
      </c>
      <c r="D10" s="3" t="s">
        <v>31</v>
      </c>
    </row>
    <row r="11" customFormat="false" ht="12" hidden="false" customHeight="false" outlineLevel="0" collapsed="false">
      <c r="A11" s="3" t="s">
        <v>32</v>
      </c>
      <c r="B11" s="6" t="s">
        <v>33</v>
      </c>
      <c r="C11" s="3"/>
      <c r="D11" s="3"/>
    </row>
    <row r="12" customFormat="false" ht="24" hidden="false" customHeight="false" outlineLevel="0" collapsed="false">
      <c r="A12" s="3" t="s">
        <v>34</v>
      </c>
      <c r="B12" s="6" t="s">
        <v>35</v>
      </c>
      <c r="C12" s="3"/>
      <c r="D12" s="3"/>
    </row>
    <row r="13" customFormat="false" ht="24" hidden="false" customHeight="false" outlineLevel="0" collapsed="false">
      <c r="A13" s="3" t="s">
        <v>36</v>
      </c>
      <c r="B13" s="6" t="s">
        <v>37</v>
      </c>
      <c r="C13" s="3" t="s">
        <v>38</v>
      </c>
      <c r="D13" s="3" t="s">
        <v>39</v>
      </c>
    </row>
    <row r="14" customFormat="false" ht="24" hidden="false" customHeight="false" outlineLevel="0" collapsed="false">
      <c r="A14" s="3" t="s">
        <v>40</v>
      </c>
      <c r="B14" s="6" t="s">
        <v>41</v>
      </c>
      <c r="C14" s="3" t="s">
        <v>38</v>
      </c>
      <c r="D14" s="3" t="s">
        <v>39</v>
      </c>
    </row>
    <row r="15" customFormat="false" ht="74.25" hidden="false" customHeight="true" outlineLevel="0" collapsed="false">
      <c r="A15" s="3" t="s">
        <v>42</v>
      </c>
      <c r="B15" s="6" t="s">
        <v>43</v>
      </c>
      <c r="C15" s="3" t="s">
        <v>44</v>
      </c>
      <c r="D15" s="3" t="s">
        <v>45</v>
      </c>
    </row>
    <row r="16" customFormat="false" ht="24" hidden="false" customHeight="false" outlineLevel="0" collapsed="false">
      <c r="A16" s="3" t="s">
        <v>46</v>
      </c>
      <c r="B16" s="6" t="s">
        <v>47</v>
      </c>
      <c r="C16" s="3" t="s">
        <v>48</v>
      </c>
      <c r="D16" s="3" t="s">
        <v>49</v>
      </c>
    </row>
    <row r="17" customFormat="false" ht="36" hidden="false" customHeight="false" outlineLevel="0" collapsed="false">
      <c r="A17" s="3" t="s">
        <v>50</v>
      </c>
      <c r="B17" s="6" t="s">
        <v>51</v>
      </c>
      <c r="C17" s="3" t="s">
        <v>52</v>
      </c>
      <c r="D17" s="3" t="s">
        <v>53</v>
      </c>
    </row>
  </sheetData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19"/>
    <col collapsed="false" customWidth="true" hidden="false" outlineLevel="0" max="2" min="2" style="0" width="67.99"/>
    <col collapsed="false" customWidth="true" hidden="false" outlineLevel="0" max="3" min="3" style="0" width="38.69"/>
  </cols>
  <sheetData>
    <row r="1" customFormat="false" ht="17.4" hidden="false" customHeight="false" outlineLevel="0" collapsed="false">
      <c r="A1" s="153" t="s">
        <v>1051</v>
      </c>
    </row>
    <row r="2" customFormat="false" ht="16.2" hidden="false" customHeight="false" outlineLevel="0" collapsed="false"/>
    <row r="3" customFormat="false" ht="16.2" hidden="false" customHeight="false" outlineLevel="0" collapsed="false">
      <c r="A3" s="154" t="s">
        <v>1052</v>
      </c>
      <c r="B3" s="155" t="s">
        <v>1053</v>
      </c>
      <c r="C3" s="156" t="s">
        <v>1054</v>
      </c>
    </row>
    <row r="4" customFormat="false" ht="15.6" hidden="false" customHeight="false" outlineLevel="0" collapsed="false">
      <c r="A4" s="157" t="s">
        <v>1055</v>
      </c>
      <c r="B4" s="158" t="s">
        <v>1056</v>
      </c>
      <c r="C4" s="159" t="s">
        <v>1057</v>
      </c>
    </row>
    <row r="5" customFormat="false" ht="15.6" hidden="false" customHeight="false" outlineLevel="0" collapsed="false">
      <c r="A5" s="157" t="s">
        <v>25</v>
      </c>
      <c r="B5" s="158" t="s">
        <v>1058</v>
      </c>
      <c r="C5" s="159" t="s">
        <v>1059</v>
      </c>
    </row>
    <row r="6" customFormat="false" ht="15.6" hidden="false" customHeight="false" outlineLevel="0" collapsed="false">
      <c r="A6" s="157" t="s">
        <v>1060</v>
      </c>
      <c r="B6" s="158" t="s">
        <v>1061</v>
      </c>
      <c r="C6" s="159" t="s">
        <v>1062</v>
      </c>
    </row>
    <row r="7" customFormat="false" ht="15.6" hidden="false" customHeight="false" outlineLevel="0" collapsed="false">
      <c r="A7" s="157" t="s">
        <v>1063</v>
      </c>
      <c r="B7" s="158" t="s">
        <v>1064</v>
      </c>
      <c r="C7" s="159" t="s">
        <v>1065</v>
      </c>
    </row>
    <row r="8" customFormat="false" ht="15.6" hidden="false" customHeight="false" outlineLevel="0" collapsed="false">
      <c r="A8" s="157" t="s">
        <v>1066</v>
      </c>
      <c r="B8" s="158" t="s">
        <v>1067</v>
      </c>
      <c r="C8" s="160" t="s">
        <v>1068</v>
      </c>
    </row>
    <row r="9" customFormat="false" ht="15.6" hidden="false" customHeight="false" outlineLevel="0" collapsed="false">
      <c r="A9" s="157" t="s">
        <v>239</v>
      </c>
      <c r="B9" s="158" t="s">
        <v>1069</v>
      </c>
      <c r="C9" s="159" t="s">
        <v>1070</v>
      </c>
    </row>
    <row r="10" customFormat="false" ht="15.6" hidden="false" customHeight="false" outlineLevel="0" collapsed="false">
      <c r="A10" s="157" t="s">
        <v>1071</v>
      </c>
      <c r="B10" s="158" t="s">
        <v>1072</v>
      </c>
      <c r="C10" s="159" t="s">
        <v>1073</v>
      </c>
    </row>
    <row r="11" customFormat="false" ht="15.6" hidden="false" customHeight="false" outlineLevel="0" collapsed="false">
      <c r="A11" s="157" t="s">
        <v>1074</v>
      </c>
      <c r="B11" s="158" t="s">
        <v>1075</v>
      </c>
      <c r="C11" s="159" t="s">
        <v>1076</v>
      </c>
    </row>
    <row r="12" customFormat="false" ht="15.6" hidden="false" customHeight="false" outlineLevel="0" collapsed="false">
      <c r="A12" s="157" t="s">
        <v>243</v>
      </c>
      <c r="B12" s="158" t="s">
        <v>1077</v>
      </c>
      <c r="C12" s="159" t="s">
        <v>244</v>
      </c>
    </row>
    <row r="13" customFormat="false" ht="15.6" hidden="false" customHeight="false" outlineLevel="0" collapsed="false">
      <c r="A13" s="157" t="s">
        <v>1078</v>
      </c>
      <c r="B13" s="158" t="s">
        <v>1079</v>
      </c>
      <c r="C13" s="159" t="s">
        <v>1080</v>
      </c>
    </row>
    <row r="14" customFormat="false" ht="15.6" hidden="false" customHeight="false" outlineLevel="0" collapsed="false">
      <c r="A14" s="157" t="s">
        <v>1081</v>
      </c>
      <c r="B14" s="158" t="s">
        <v>1082</v>
      </c>
      <c r="C14" s="159" t="s">
        <v>1083</v>
      </c>
    </row>
    <row r="15" customFormat="false" ht="15.6" hidden="false" customHeight="false" outlineLevel="0" collapsed="false">
      <c r="A15" s="157" t="s">
        <v>1084</v>
      </c>
      <c r="B15" s="158" t="s">
        <v>1085</v>
      </c>
      <c r="C15" s="159" t="s">
        <v>1086</v>
      </c>
    </row>
    <row r="16" customFormat="false" ht="15.6" hidden="false" customHeight="false" outlineLevel="0" collapsed="false">
      <c r="A16" s="157" t="s">
        <v>1087</v>
      </c>
      <c r="B16" s="158" t="s">
        <v>1088</v>
      </c>
      <c r="C16" s="159" t="s">
        <v>1089</v>
      </c>
    </row>
    <row r="17" customFormat="false" ht="15.6" hidden="false" customHeight="false" outlineLevel="0" collapsed="false">
      <c r="A17" s="157" t="s">
        <v>1090</v>
      </c>
      <c r="B17" s="158" t="s">
        <v>1091</v>
      </c>
      <c r="C17" s="159" t="s">
        <v>1092</v>
      </c>
    </row>
    <row r="18" customFormat="false" ht="15.6" hidden="false" customHeight="false" outlineLevel="0" collapsed="false">
      <c r="A18" s="157" t="s">
        <v>1093</v>
      </c>
      <c r="B18" s="158" t="s">
        <v>1094</v>
      </c>
      <c r="C18" s="159" t="s">
        <v>1095</v>
      </c>
    </row>
    <row r="19" customFormat="false" ht="15.6" hidden="false" customHeight="false" outlineLevel="0" collapsed="false">
      <c r="A19" s="157" t="s">
        <v>222</v>
      </c>
      <c r="B19" s="158" t="s">
        <v>1096</v>
      </c>
      <c r="C19" s="159" t="s">
        <v>1097</v>
      </c>
    </row>
    <row r="20" customFormat="false" ht="15.6" hidden="false" customHeight="false" outlineLevel="0" collapsed="false">
      <c r="A20" s="157" t="s">
        <v>1098</v>
      </c>
      <c r="B20" s="158" t="s">
        <v>1099</v>
      </c>
      <c r="C20" s="159" t="s">
        <v>1100</v>
      </c>
    </row>
    <row r="21" customFormat="false" ht="15.6" hidden="false" customHeight="false" outlineLevel="0" collapsed="false">
      <c r="A21" s="157" t="s">
        <v>83</v>
      </c>
      <c r="B21" s="158" t="s">
        <v>1101</v>
      </c>
      <c r="C21" s="159" t="s">
        <v>1102</v>
      </c>
    </row>
    <row r="22" customFormat="false" ht="15.6" hidden="false" customHeight="false" outlineLevel="0" collapsed="false">
      <c r="A22" s="157" t="s">
        <v>1103</v>
      </c>
      <c r="B22" s="158" t="s">
        <v>1104</v>
      </c>
      <c r="C22" s="159" t="s">
        <v>1092</v>
      </c>
    </row>
    <row r="23" customFormat="false" ht="15.6" hidden="false" customHeight="false" outlineLevel="0" collapsed="false">
      <c r="A23" s="157" t="s">
        <v>1105</v>
      </c>
      <c r="B23" s="158" t="s">
        <v>1106</v>
      </c>
      <c r="C23" s="159" t="s">
        <v>1107</v>
      </c>
    </row>
    <row r="24" customFormat="false" ht="15.6" hidden="false" customHeight="false" outlineLevel="0" collapsed="false">
      <c r="A24" s="157" t="s">
        <v>1108</v>
      </c>
      <c r="B24" s="158" t="s">
        <v>1109</v>
      </c>
      <c r="C24" s="159" t="s">
        <v>1110</v>
      </c>
    </row>
    <row r="25" customFormat="false" ht="15.6" hidden="false" customHeight="false" outlineLevel="0" collapsed="false">
      <c r="A25" s="157" t="s">
        <v>1111</v>
      </c>
      <c r="B25" s="158" t="s">
        <v>1112</v>
      </c>
      <c r="C25" s="159" t="s">
        <v>1113</v>
      </c>
    </row>
    <row r="26" customFormat="false" ht="15.6" hidden="false" customHeight="false" outlineLevel="0" collapsed="false">
      <c r="A26" s="157" t="s">
        <v>1114</v>
      </c>
      <c r="B26" s="158" t="s">
        <v>1115</v>
      </c>
      <c r="C26" s="159" t="s">
        <v>1116</v>
      </c>
    </row>
    <row r="27" customFormat="false" ht="15.6" hidden="false" customHeight="false" outlineLevel="0" collapsed="false">
      <c r="A27" s="157" t="s">
        <v>1117</v>
      </c>
      <c r="B27" s="158" t="s">
        <v>1118</v>
      </c>
      <c r="C27" s="159" t="s">
        <v>1119</v>
      </c>
    </row>
    <row r="28" customFormat="false" ht="15.6" hidden="false" customHeight="false" outlineLevel="0" collapsed="false">
      <c r="A28" s="157" t="s">
        <v>1120</v>
      </c>
      <c r="B28" s="158" t="s">
        <v>1121</v>
      </c>
      <c r="C28" s="159" t="s">
        <v>1122</v>
      </c>
    </row>
    <row r="29" customFormat="false" ht="15.6" hidden="false" customHeight="false" outlineLevel="0" collapsed="false">
      <c r="A29" s="157" t="s">
        <v>1123</v>
      </c>
      <c r="B29" s="158" t="s">
        <v>1124</v>
      </c>
      <c r="C29" s="159" t="s">
        <v>1125</v>
      </c>
    </row>
    <row r="30" customFormat="false" ht="15.6" hidden="false" customHeight="false" outlineLevel="0" collapsed="false">
      <c r="A30" s="157" t="s">
        <v>1126</v>
      </c>
      <c r="B30" s="158" t="s">
        <v>1127</v>
      </c>
      <c r="C30" s="159" t="s">
        <v>1128</v>
      </c>
    </row>
    <row r="31" customFormat="false" ht="15.6" hidden="false" customHeight="false" outlineLevel="0" collapsed="false">
      <c r="A31" s="157" t="s">
        <v>247</v>
      </c>
      <c r="B31" s="158" t="s">
        <v>1129</v>
      </c>
      <c r="C31" s="159" t="s">
        <v>248</v>
      </c>
    </row>
    <row r="32" customFormat="false" ht="15.6" hidden="false" customHeight="false" outlineLevel="0" collapsed="false">
      <c r="A32" s="157" t="s">
        <v>1130</v>
      </c>
      <c r="B32" s="158" t="s">
        <v>1131</v>
      </c>
      <c r="C32" s="159" t="s">
        <v>1132</v>
      </c>
    </row>
    <row r="33" customFormat="false" ht="15.6" hidden="false" customHeight="false" outlineLevel="0" collapsed="false">
      <c r="A33" s="157" t="s">
        <v>87</v>
      </c>
      <c r="B33" s="158" t="s">
        <v>1133</v>
      </c>
      <c r="C33" s="159" t="s">
        <v>86</v>
      </c>
    </row>
    <row r="34" customFormat="false" ht="15.6" hidden="false" customHeight="false" outlineLevel="0" collapsed="false">
      <c r="A34" s="157" t="s">
        <v>1134</v>
      </c>
      <c r="B34" s="158" t="s">
        <v>1135</v>
      </c>
      <c r="C34" s="159" t="s">
        <v>1136</v>
      </c>
    </row>
    <row r="35" customFormat="false" ht="15.6" hidden="false" customHeight="false" outlineLevel="0" collapsed="false">
      <c r="A35" s="157" t="s">
        <v>1137</v>
      </c>
      <c r="B35" s="158" t="s">
        <v>1138</v>
      </c>
      <c r="C35" s="159" t="s">
        <v>1139</v>
      </c>
    </row>
    <row r="36" customFormat="false" ht="15.6" hidden="false" customHeight="false" outlineLevel="0" collapsed="false">
      <c r="A36" s="157" t="s">
        <v>1140</v>
      </c>
      <c r="B36" s="158" t="s">
        <v>1141</v>
      </c>
      <c r="C36" s="159" t="s">
        <v>1142</v>
      </c>
    </row>
    <row r="37" customFormat="false" ht="15.6" hidden="false" customHeight="false" outlineLevel="0" collapsed="false">
      <c r="A37" s="157" t="s">
        <v>1143</v>
      </c>
      <c r="B37" s="158" t="s">
        <v>1144</v>
      </c>
      <c r="C37" s="159" t="s">
        <v>1145</v>
      </c>
    </row>
    <row r="38" customFormat="false" ht="15.6" hidden="false" customHeight="false" outlineLevel="0" collapsed="false">
      <c r="A38" s="157" t="s">
        <v>1146</v>
      </c>
      <c r="B38" s="158" t="s">
        <v>1147</v>
      </c>
      <c r="C38" s="159" t="s">
        <v>1148</v>
      </c>
    </row>
    <row r="39" customFormat="false" ht="15.6" hidden="false" customHeight="false" outlineLevel="0" collapsed="false">
      <c r="A39" s="157" t="s">
        <v>1149</v>
      </c>
      <c r="B39" s="158" t="s">
        <v>1150</v>
      </c>
      <c r="C39" s="159" t="s">
        <v>1151</v>
      </c>
    </row>
    <row r="40" customFormat="false" ht="15.6" hidden="false" customHeight="false" outlineLevel="0" collapsed="false">
      <c r="A40" s="157" t="s">
        <v>1152</v>
      </c>
      <c r="B40" s="158" t="s">
        <v>1153</v>
      </c>
      <c r="C40" s="159" t="s">
        <v>1154</v>
      </c>
    </row>
    <row r="41" customFormat="false" ht="15.6" hidden="false" customHeight="false" outlineLevel="0" collapsed="false">
      <c r="A41" s="157" t="s">
        <v>9</v>
      </c>
      <c r="B41" s="158" t="s">
        <v>1155</v>
      </c>
      <c r="C41" s="159" t="s">
        <v>8</v>
      </c>
    </row>
    <row r="42" customFormat="false" ht="15.6" hidden="false" customHeight="false" outlineLevel="0" collapsed="false">
      <c r="A42" s="157" t="s">
        <v>110</v>
      </c>
      <c r="B42" s="158" t="s">
        <v>1156</v>
      </c>
      <c r="C42" s="159" t="s">
        <v>1157</v>
      </c>
    </row>
    <row r="43" customFormat="false" ht="15.6" hidden="false" customHeight="false" outlineLevel="0" collapsed="false">
      <c r="A43" s="157" t="s">
        <v>1158</v>
      </c>
      <c r="B43" s="158" t="s">
        <v>1159</v>
      </c>
      <c r="C43" s="159" t="s">
        <v>1160</v>
      </c>
    </row>
    <row r="44" customFormat="false" ht="15.6" hidden="false" customHeight="false" outlineLevel="0" collapsed="false">
      <c r="A44" s="157" t="s">
        <v>120</v>
      </c>
      <c r="B44" s="158" t="s">
        <v>1161</v>
      </c>
      <c r="C44" s="159" t="s">
        <v>1162</v>
      </c>
    </row>
    <row r="45" customFormat="false" ht="15.6" hidden="false" customHeight="false" outlineLevel="0" collapsed="false">
      <c r="A45" s="157" t="s">
        <v>17</v>
      </c>
      <c r="B45" s="158" t="s">
        <v>1163</v>
      </c>
      <c r="C45" s="159" t="s">
        <v>16</v>
      </c>
    </row>
    <row r="46" customFormat="false" ht="15.6" hidden="false" customHeight="false" outlineLevel="0" collapsed="false">
      <c r="A46" s="157" t="s">
        <v>1164</v>
      </c>
      <c r="B46" s="158" t="s">
        <v>1165</v>
      </c>
      <c r="C46" s="159" t="s">
        <v>1166</v>
      </c>
    </row>
    <row r="47" customFormat="false" ht="15.6" hidden="false" customHeight="false" outlineLevel="0" collapsed="false">
      <c r="A47" s="157" t="s">
        <v>1167</v>
      </c>
      <c r="B47" s="158" t="s">
        <v>1168</v>
      </c>
      <c r="C47" s="159" t="s">
        <v>1169</v>
      </c>
    </row>
    <row r="48" customFormat="false" ht="15.6" hidden="false" customHeight="false" outlineLevel="0" collapsed="false">
      <c r="A48" s="157" t="s">
        <v>1170</v>
      </c>
      <c r="B48" s="158" t="s">
        <v>1171</v>
      </c>
      <c r="C48" s="159" t="s">
        <v>1172</v>
      </c>
    </row>
    <row r="49" customFormat="false" ht="15.6" hidden="false" customHeight="false" outlineLevel="0" collapsed="false">
      <c r="A49" s="157" t="s">
        <v>1173</v>
      </c>
      <c r="B49" s="158" t="s">
        <v>1174</v>
      </c>
      <c r="C49" s="159" t="s">
        <v>1175</v>
      </c>
    </row>
    <row r="50" customFormat="false" ht="15.6" hidden="false" customHeight="false" outlineLevel="0" collapsed="false">
      <c r="A50" s="157" t="s">
        <v>313</v>
      </c>
      <c r="B50" s="158" t="s">
        <v>1176</v>
      </c>
      <c r="C50" s="159" t="s">
        <v>1177</v>
      </c>
    </row>
    <row r="51" customFormat="false" ht="15.6" hidden="false" customHeight="false" outlineLevel="0" collapsed="false">
      <c r="A51" s="157" t="s">
        <v>1178</v>
      </c>
      <c r="B51" s="158" t="s">
        <v>1179</v>
      </c>
      <c r="C51" s="159" t="s">
        <v>1180</v>
      </c>
    </row>
    <row r="52" customFormat="false" ht="15.6" hidden="false" customHeight="false" outlineLevel="0" collapsed="false">
      <c r="A52" s="157" t="s">
        <v>1181</v>
      </c>
      <c r="B52" s="158" t="s">
        <v>1182</v>
      </c>
      <c r="C52" s="159" t="s">
        <v>1183</v>
      </c>
    </row>
    <row r="53" customFormat="false" ht="15.6" hidden="false" customHeight="false" outlineLevel="0" collapsed="false">
      <c r="A53" s="157" t="s">
        <v>291</v>
      </c>
      <c r="B53" s="158" t="s">
        <v>1184</v>
      </c>
      <c r="C53" s="159" t="s">
        <v>1185</v>
      </c>
    </row>
    <row r="54" customFormat="false" ht="15.6" hidden="false" customHeight="false" outlineLevel="0" collapsed="false">
      <c r="A54" s="157" t="s">
        <v>37</v>
      </c>
      <c r="B54" s="158" t="s">
        <v>1186</v>
      </c>
      <c r="C54" s="159" t="s">
        <v>1187</v>
      </c>
    </row>
    <row r="55" customFormat="false" ht="15.6" hidden="false" customHeight="false" outlineLevel="0" collapsed="false">
      <c r="A55" s="157" t="s">
        <v>1188</v>
      </c>
      <c r="B55" s="158" t="s">
        <v>1189</v>
      </c>
      <c r="C55" s="159" t="s">
        <v>1190</v>
      </c>
    </row>
    <row r="56" customFormat="false" ht="15.6" hidden="false" customHeight="false" outlineLevel="0" collapsed="false">
      <c r="A56" s="157" t="s">
        <v>1191</v>
      </c>
      <c r="B56" s="158" t="s">
        <v>1192</v>
      </c>
      <c r="C56" s="159" t="s">
        <v>1193</v>
      </c>
    </row>
    <row r="57" customFormat="false" ht="15.6" hidden="false" customHeight="false" outlineLevel="0" collapsed="false">
      <c r="A57" s="157" t="s">
        <v>1194</v>
      </c>
      <c r="B57" s="158" t="s">
        <v>1195</v>
      </c>
      <c r="C57" s="159" t="s">
        <v>1196</v>
      </c>
    </row>
    <row r="58" customFormat="false" ht="15.6" hidden="false" customHeight="false" outlineLevel="0" collapsed="false">
      <c r="A58" s="157" t="s">
        <v>41</v>
      </c>
      <c r="B58" s="158" t="s">
        <v>1197</v>
      </c>
      <c r="C58" s="159" t="s">
        <v>1198</v>
      </c>
    </row>
    <row r="59" customFormat="false" ht="15.6" hidden="false" customHeight="false" outlineLevel="0" collapsed="false">
      <c r="A59" s="157" t="s">
        <v>1199</v>
      </c>
      <c r="B59" s="158" t="s">
        <v>1200</v>
      </c>
      <c r="C59" s="159" t="s">
        <v>1201</v>
      </c>
    </row>
    <row r="60" customFormat="false" ht="15.6" hidden="false" customHeight="false" outlineLevel="0" collapsed="false">
      <c r="A60" s="157" t="s">
        <v>1202</v>
      </c>
      <c r="B60" s="158" t="s">
        <v>1203</v>
      </c>
      <c r="C60" s="159" t="s">
        <v>1204</v>
      </c>
    </row>
    <row r="61" customFormat="false" ht="15.6" hidden="false" customHeight="false" outlineLevel="0" collapsed="false">
      <c r="A61" s="157" t="s">
        <v>1205</v>
      </c>
      <c r="B61" s="158" t="s">
        <v>1206</v>
      </c>
      <c r="C61" s="159" t="s">
        <v>1207</v>
      </c>
    </row>
    <row r="62" customFormat="false" ht="15.6" hidden="false" customHeight="false" outlineLevel="0" collapsed="false">
      <c r="A62" s="157" t="s">
        <v>1208</v>
      </c>
      <c r="B62" s="158" t="s">
        <v>1209</v>
      </c>
      <c r="C62" s="159" t="s">
        <v>1210</v>
      </c>
    </row>
    <row r="63" customFormat="false" ht="15.6" hidden="false" customHeight="false" outlineLevel="0" collapsed="false">
      <c r="A63" s="157" t="s">
        <v>1211</v>
      </c>
      <c r="B63" s="158" t="s">
        <v>1212</v>
      </c>
      <c r="C63" s="159" t="s">
        <v>1213</v>
      </c>
    </row>
    <row r="64" customFormat="false" ht="15.6" hidden="false" customHeight="false" outlineLevel="0" collapsed="false">
      <c r="A64" s="157" t="s">
        <v>1214</v>
      </c>
      <c r="B64" s="158" t="s">
        <v>1215</v>
      </c>
      <c r="C64" s="159" t="s">
        <v>1216</v>
      </c>
    </row>
    <row r="65" customFormat="false" ht="15.6" hidden="false" customHeight="false" outlineLevel="0" collapsed="false">
      <c r="A65" s="157" t="s">
        <v>35</v>
      </c>
      <c r="B65" s="158" t="s">
        <v>1217</v>
      </c>
      <c r="C65" s="159" t="s">
        <v>34</v>
      </c>
    </row>
    <row r="66" customFormat="false" ht="15.6" hidden="false" customHeight="false" outlineLevel="0" collapsed="false">
      <c r="A66" s="157" t="s">
        <v>43</v>
      </c>
      <c r="B66" s="158" t="s">
        <v>1218</v>
      </c>
      <c r="C66" s="159" t="s">
        <v>1219</v>
      </c>
    </row>
    <row r="67" customFormat="false" ht="15.6" hidden="false" customHeight="false" outlineLevel="0" collapsed="false">
      <c r="A67" s="157" t="s">
        <v>1220</v>
      </c>
      <c r="B67" s="158" t="s">
        <v>1221</v>
      </c>
      <c r="C67" s="159" t="s">
        <v>88</v>
      </c>
    </row>
    <row r="68" customFormat="false" ht="15.6" hidden="false" customHeight="false" outlineLevel="0" collapsed="false">
      <c r="A68" s="157" t="s">
        <v>1222</v>
      </c>
      <c r="B68" s="158" t="s">
        <v>1223</v>
      </c>
      <c r="C68" s="159" t="s">
        <v>1224</v>
      </c>
    </row>
    <row r="69" customFormat="false" ht="15.6" hidden="false" customHeight="false" outlineLevel="0" collapsed="false">
      <c r="A69" s="157" t="s">
        <v>47</v>
      </c>
      <c r="B69" s="158" t="s">
        <v>1225</v>
      </c>
      <c r="C69" s="159" t="s">
        <v>46</v>
      </c>
    </row>
    <row r="70" customFormat="false" ht="15.6" hidden="false" customHeight="false" outlineLevel="0" collapsed="false">
      <c r="A70" s="157" t="s">
        <v>1226</v>
      </c>
      <c r="B70" s="158" t="s">
        <v>1227</v>
      </c>
      <c r="C70" s="159" t="s">
        <v>1228</v>
      </c>
    </row>
    <row r="71" customFormat="false" ht="15.6" hidden="false" customHeight="false" outlineLevel="0" collapsed="false">
      <c r="A71" s="157" t="s">
        <v>1229</v>
      </c>
      <c r="B71" s="158" t="s">
        <v>1230</v>
      </c>
      <c r="C71" s="159" t="s">
        <v>1092</v>
      </c>
    </row>
    <row r="72" customFormat="false" ht="15.6" hidden="false" customHeight="false" outlineLevel="0" collapsed="false">
      <c r="A72" s="157" t="s">
        <v>155</v>
      </c>
      <c r="B72" s="158" t="s">
        <v>1231</v>
      </c>
      <c r="C72" s="159" t="s">
        <v>154</v>
      </c>
    </row>
    <row r="73" customFormat="false" ht="15.6" hidden="false" customHeight="false" outlineLevel="0" collapsed="false">
      <c r="A73" s="157" t="s">
        <v>1232</v>
      </c>
      <c r="B73" s="158" t="s">
        <v>1233</v>
      </c>
      <c r="C73" s="159" t="s">
        <v>1234</v>
      </c>
    </row>
    <row r="74" customFormat="false" ht="15.6" hidden="false" customHeight="false" outlineLevel="0" collapsed="false">
      <c r="A74" s="157" t="s">
        <v>1235</v>
      </c>
      <c r="B74" s="158" t="s">
        <v>1236</v>
      </c>
      <c r="C74" s="159" t="s">
        <v>1237</v>
      </c>
    </row>
    <row r="75" customFormat="false" ht="15.6" hidden="false" customHeight="false" outlineLevel="0" collapsed="false">
      <c r="A75" s="157" t="s">
        <v>157</v>
      </c>
      <c r="B75" s="158" t="s">
        <v>1238</v>
      </c>
      <c r="C75" s="159" t="s">
        <v>156</v>
      </c>
    </row>
    <row r="76" customFormat="false" ht="15.6" hidden="false" customHeight="false" outlineLevel="0" collapsed="false">
      <c r="A76" s="157" t="s">
        <v>159</v>
      </c>
      <c r="B76" s="158" t="s">
        <v>1239</v>
      </c>
      <c r="C76" s="159" t="s">
        <v>158</v>
      </c>
    </row>
    <row r="77" customFormat="false" ht="15.6" hidden="false" customHeight="false" outlineLevel="0" collapsed="false">
      <c r="A77" s="157" t="s">
        <v>1240</v>
      </c>
      <c r="B77" s="158" t="s">
        <v>1241</v>
      </c>
      <c r="C77" s="159" t="s">
        <v>1242</v>
      </c>
    </row>
    <row r="78" customFormat="false" ht="15.6" hidden="false" customHeight="false" outlineLevel="0" collapsed="false">
      <c r="A78" s="157" t="s">
        <v>161</v>
      </c>
      <c r="B78" s="158" t="s">
        <v>1243</v>
      </c>
      <c r="C78" s="159" t="s">
        <v>160</v>
      </c>
    </row>
    <row r="79" customFormat="false" ht="15.6" hidden="false" customHeight="false" outlineLevel="0" collapsed="false">
      <c r="A79" s="157" t="s">
        <v>19</v>
      </c>
      <c r="B79" s="158" t="s">
        <v>1244</v>
      </c>
      <c r="C79" s="159" t="s">
        <v>18</v>
      </c>
    </row>
    <row r="80" customFormat="false" ht="16.2" hidden="false" customHeight="false" outlineLevel="0" collapsed="false">
      <c r="A80" s="157" t="s">
        <v>264</v>
      </c>
      <c r="B80" s="158" t="s">
        <v>1245</v>
      </c>
      <c r="C80" s="161"/>
    </row>
    <row r="81" customFormat="false" ht="15.6" hidden="false" customHeight="false" outlineLevel="0" collapsed="false">
      <c r="A81" s="157" t="s">
        <v>21</v>
      </c>
      <c r="B81" s="158" t="s">
        <v>1246</v>
      </c>
      <c r="C81" s="159" t="s">
        <v>1247</v>
      </c>
    </row>
    <row r="82" customFormat="false" ht="15.6" hidden="false" customHeight="false" outlineLevel="0" collapsed="false">
      <c r="A82" s="157" t="s">
        <v>169</v>
      </c>
      <c r="B82" s="158" t="s">
        <v>1248</v>
      </c>
      <c r="C82" s="159" t="s">
        <v>168</v>
      </c>
    </row>
    <row r="83" customFormat="false" ht="15.6" hidden="false" customHeight="false" outlineLevel="0" collapsed="false">
      <c r="A83" s="157" t="s">
        <v>1249</v>
      </c>
      <c r="B83" s="158" t="s">
        <v>1250</v>
      </c>
      <c r="C83" s="159" t="s">
        <v>1251</v>
      </c>
    </row>
    <row r="84" customFormat="false" ht="15.6" hidden="false" customHeight="false" outlineLevel="0" collapsed="false">
      <c r="A84" s="157" t="s">
        <v>1252</v>
      </c>
      <c r="B84" s="158" t="s">
        <v>1253</v>
      </c>
      <c r="C84" s="159" t="s">
        <v>1254</v>
      </c>
    </row>
    <row r="85" customFormat="false" ht="15.6" hidden="false" customHeight="false" outlineLevel="0" collapsed="false">
      <c r="A85" s="157" t="s">
        <v>1255</v>
      </c>
      <c r="B85" s="158" t="s">
        <v>1256</v>
      </c>
      <c r="C85" s="159" t="s">
        <v>1257</v>
      </c>
    </row>
    <row r="86" customFormat="false" ht="15.6" hidden="false" customHeight="false" outlineLevel="0" collapsed="false">
      <c r="A86" s="157" t="s">
        <v>33</v>
      </c>
      <c r="B86" s="158" t="s">
        <v>1258</v>
      </c>
      <c r="C86" s="159" t="s">
        <v>1259</v>
      </c>
    </row>
    <row r="87" customFormat="false" ht="15.6" hidden="false" customHeight="false" outlineLevel="0" collapsed="false">
      <c r="A87" s="157" t="s">
        <v>1260</v>
      </c>
      <c r="B87" s="158" t="s">
        <v>1261</v>
      </c>
      <c r="C87" s="159" t="s">
        <v>1262</v>
      </c>
    </row>
    <row r="88" customFormat="false" ht="15.6" hidden="false" customHeight="false" outlineLevel="0" collapsed="false">
      <c r="A88" s="157" t="s">
        <v>1263</v>
      </c>
      <c r="B88" s="158" t="s">
        <v>1264</v>
      </c>
      <c r="C88" s="159" t="s">
        <v>1265</v>
      </c>
    </row>
    <row r="89" customFormat="false" ht="15.6" hidden="false" customHeight="false" outlineLevel="0" collapsed="false">
      <c r="A89" s="157" t="s">
        <v>29</v>
      </c>
      <c r="B89" s="158" t="s">
        <v>1266</v>
      </c>
      <c r="C89" s="159" t="s">
        <v>28</v>
      </c>
    </row>
    <row r="90" customFormat="false" ht="15.6" hidden="false" customHeight="false" outlineLevel="0" collapsed="false">
      <c r="A90" s="157" t="s">
        <v>1267</v>
      </c>
      <c r="B90" s="158" t="s">
        <v>1268</v>
      </c>
      <c r="C90" s="159" t="s">
        <v>1269</v>
      </c>
    </row>
    <row r="91" customFormat="false" ht="15.6" hidden="false" customHeight="false" outlineLevel="0" collapsed="false">
      <c r="A91" s="157" t="s">
        <v>1270</v>
      </c>
      <c r="B91" s="158" t="s">
        <v>1271</v>
      </c>
      <c r="C91" s="159" t="s">
        <v>1272</v>
      </c>
    </row>
    <row r="92" customFormat="false" ht="15.6" hidden="false" customHeight="false" outlineLevel="0" collapsed="false">
      <c r="A92" s="157" t="s">
        <v>5</v>
      </c>
      <c r="B92" s="158" t="s">
        <v>1273</v>
      </c>
      <c r="C92" s="159" t="s">
        <v>4</v>
      </c>
    </row>
    <row r="93" customFormat="false" ht="15.6" hidden="false" customHeight="false" outlineLevel="0" collapsed="false">
      <c r="A93" s="157" t="s">
        <v>1274</v>
      </c>
      <c r="B93" s="158" t="s">
        <v>1275</v>
      </c>
      <c r="C93" s="159" t="s">
        <v>1276</v>
      </c>
    </row>
    <row r="94" customFormat="false" ht="15.6" hidden="false" customHeight="false" outlineLevel="0" collapsed="false">
      <c r="A94" s="157" t="s">
        <v>1277</v>
      </c>
      <c r="B94" s="158" t="s">
        <v>1278</v>
      </c>
      <c r="C94" s="159" t="s">
        <v>189</v>
      </c>
    </row>
    <row r="95" customFormat="false" ht="15.6" hidden="false" customHeight="false" outlineLevel="0" collapsed="false">
      <c r="A95" s="157" t="s">
        <v>190</v>
      </c>
      <c r="B95" s="158" t="s">
        <v>1279</v>
      </c>
      <c r="C95" s="159" t="s">
        <v>189</v>
      </c>
    </row>
    <row r="96" customFormat="false" ht="15.6" hidden="false" customHeight="false" outlineLevel="0" collapsed="false">
      <c r="A96" s="157" t="s">
        <v>1280</v>
      </c>
      <c r="B96" s="158" t="s">
        <v>1281</v>
      </c>
      <c r="C96" s="159" t="s">
        <v>1282</v>
      </c>
    </row>
    <row r="97" customFormat="false" ht="15.6" hidden="false" customHeight="false" outlineLevel="0" collapsed="false">
      <c r="A97" s="157" t="s">
        <v>492</v>
      </c>
      <c r="B97" s="158" t="s">
        <v>1283</v>
      </c>
      <c r="C97" s="159" t="s">
        <v>1284</v>
      </c>
    </row>
    <row r="98" customFormat="false" ht="15.6" hidden="false" customHeight="false" outlineLevel="0" collapsed="false">
      <c r="A98" s="157" t="s">
        <v>1285</v>
      </c>
      <c r="B98" s="158" t="s">
        <v>1286</v>
      </c>
      <c r="C98" s="159" t="s">
        <v>304</v>
      </c>
    </row>
    <row r="99" customFormat="false" ht="15.6" hidden="false" customHeight="false" outlineLevel="0" collapsed="false">
      <c r="A99" s="157" t="s">
        <v>1287</v>
      </c>
      <c r="B99" s="158" t="s">
        <v>1288</v>
      </c>
      <c r="C99" s="159" t="s">
        <v>1289</v>
      </c>
    </row>
    <row r="100" customFormat="false" ht="15.6" hidden="false" customHeight="false" outlineLevel="0" collapsed="false">
      <c r="A100" s="157" t="s">
        <v>11</v>
      </c>
      <c r="B100" s="158" t="s">
        <v>1290</v>
      </c>
      <c r="C100" s="159" t="s">
        <v>10</v>
      </c>
    </row>
    <row r="101" customFormat="false" ht="15.6" hidden="false" customHeight="false" outlineLevel="0" collapsed="false">
      <c r="A101" s="157" t="s">
        <v>51</v>
      </c>
      <c r="B101" s="158" t="s">
        <v>1291</v>
      </c>
      <c r="C101" s="159" t="s">
        <v>1292</v>
      </c>
    </row>
    <row r="102" customFormat="false" ht="15.6" hidden="false" customHeight="false" outlineLevel="0" collapsed="false">
      <c r="A102" s="157" t="s">
        <v>1293</v>
      </c>
      <c r="B102" s="158" t="s">
        <v>1294</v>
      </c>
      <c r="C102" s="159" t="s">
        <v>94</v>
      </c>
    </row>
    <row r="103" customFormat="false" ht="15.6" hidden="false" customHeight="false" outlineLevel="0" collapsed="false">
      <c r="A103" s="157" t="s">
        <v>204</v>
      </c>
      <c r="B103" s="158" t="s">
        <v>1295</v>
      </c>
      <c r="C103" s="159" t="s">
        <v>1296</v>
      </c>
    </row>
    <row r="104" customFormat="false" ht="15.6" hidden="false" customHeight="false" outlineLevel="0" collapsed="false">
      <c r="A104" s="157" t="s">
        <v>1297</v>
      </c>
      <c r="B104" s="158" t="s">
        <v>1298</v>
      </c>
      <c r="C104" s="159" t="s">
        <v>1299</v>
      </c>
    </row>
    <row r="105" customFormat="false" ht="15.6" hidden="false" customHeight="false" outlineLevel="0" collapsed="false">
      <c r="A105" s="157" t="s">
        <v>1300</v>
      </c>
      <c r="B105" s="158" t="s">
        <v>1301</v>
      </c>
      <c r="C105" s="159" t="s">
        <v>1302</v>
      </c>
    </row>
    <row r="106" customFormat="false" ht="15.6" hidden="false" customHeight="false" outlineLevel="0" collapsed="false">
      <c r="A106" s="157" t="s">
        <v>1303</v>
      </c>
      <c r="B106" s="158" t="s">
        <v>1304</v>
      </c>
      <c r="C106" s="159" t="s">
        <v>1305</v>
      </c>
    </row>
    <row r="107" customFormat="false" ht="15.6" hidden="false" customHeight="false" outlineLevel="0" collapsed="false">
      <c r="A107" s="157" t="s">
        <v>1306</v>
      </c>
      <c r="B107" s="158" t="s">
        <v>1307</v>
      </c>
      <c r="C107" s="159" t="s">
        <v>269</v>
      </c>
    </row>
    <row r="108" customFormat="false" ht="15.6" hidden="false" customHeight="false" outlineLevel="0" collapsed="false">
      <c r="A108" s="157" t="s">
        <v>13</v>
      </c>
      <c r="B108" s="158" t="s">
        <v>1308</v>
      </c>
      <c r="C108" s="159" t="s">
        <v>12</v>
      </c>
    </row>
    <row r="109" customFormat="false" ht="15.6" hidden="false" customHeight="false" outlineLevel="0" collapsed="false">
      <c r="A109" s="157" t="s">
        <v>1309</v>
      </c>
      <c r="B109" s="158" t="s">
        <v>1310</v>
      </c>
      <c r="C109" s="159" t="s">
        <v>1107</v>
      </c>
    </row>
    <row r="110" customFormat="false" ht="15.6" hidden="false" customHeight="false" outlineLevel="0" collapsed="false">
      <c r="A110" s="157" t="s">
        <v>322</v>
      </c>
      <c r="B110" s="158" t="s">
        <v>1311</v>
      </c>
      <c r="C110" s="159" t="s">
        <v>1312</v>
      </c>
    </row>
    <row r="111" customFormat="false" ht="15.6" hidden="false" customHeight="false" outlineLevel="0" collapsed="false">
      <c r="A111" s="157" t="s">
        <v>1313</v>
      </c>
      <c r="B111" s="158" t="s">
        <v>1314</v>
      </c>
      <c r="C111" s="159" t="s">
        <v>1315</v>
      </c>
    </row>
    <row r="112" customFormat="false" ht="15.6" hidden="false" customHeight="false" outlineLevel="0" collapsed="false">
      <c r="A112" s="157" t="s">
        <v>1316</v>
      </c>
      <c r="B112" s="158" t="s">
        <v>1317</v>
      </c>
      <c r="C112" s="159" t="s">
        <v>1318</v>
      </c>
    </row>
    <row r="113" customFormat="false" ht="15.6" hidden="false" customHeight="false" outlineLevel="0" collapsed="false">
      <c r="A113" s="157" t="s">
        <v>1319</v>
      </c>
      <c r="B113" s="158" t="s">
        <v>1320</v>
      </c>
      <c r="C113" s="159" t="s">
        <v>1321</v>
      </c>
    </row>
    <row r="114" customFormat="false" ht="15.6" hidden="false" customHeight="false" outlineLevel="0" collapsed="false">
      <c r="A114" s="157" t="s">
        <v>1322</v>
      </c>
      <c r="B114" s="158" t="s">
        <v>1323</v>
      </c>
      <c r="C114" s="159" t="s">
        <v>1324</v>
      </c>
    </row>
    <row r="115" customFormat="false" ht="15.6" hidden="false" customHeight="false" outlineLevel="0" collapsed="false">
      <c r="A115" s="157" t="s">
        <v>1325</v>
      </c>
      <c r="B115" s="158" t="s">
        <v>1326</v>
      </c>
      <c r="C115" s="159" t="s">
        <v>1327</v>
      </c>
    </row>
    <row r="116" customFormat="false" ht="15.6" hidden="false" customHeight="false" outlineLevel="0" collapsed="false">
      <c r="A116" s="157" t="s">
        <v>1328</v>
      </c>
      <c r="B116" s="158" t="s">
        <v>1329</v>
      </c>
      <c r="C116" s="159" t="s">
        <v>1330</v>
      </c>
    </row>
    <row r="117" customFormat="false" ht="15.6" hidden="false" customHeight="false" outlineLevel="0" collapsed="false">
      <c r="A117" s="157" t="s">
        <v>1331</v>
      </c>
      <c r="B117" s="158" t="s">
        <v>1332</v>
      </c>
      <c r="C117" s="159" t="s">
        <v>1333</v>
      </c>
    </row>
    <row r="118" customFormat="false" ht="15.6" hidden="false" customHeight="false" outlineLevel="0" collapsed="false">
      <c r="A118" s="157" t="s">
        <v>1334</v>
      </c>
      <c r="B118" s="158" t="s">
        <v>1335</v>
      </c>
      <c r="C118" s="159" t="s">
        <v>1336</v>
      </c>
    </row>
    <row r="119" customFormat="false" ht="15.6" hidden="false" customHeight="false" outlineLevel="0" collapsed="false">
      <c r="A119" s="157" t="s">
        <v>1337</v>
      </c>
      <c r="B119" s="158" t="s">
        <v>1338</v>
      </c>
      <c r="C119" s="159" t="s">
        <v>1339</v>
      </c>
    </row>
    <row r="120" customFormat="false" ht="15.6" hidden="false" customHeight="false" outlineLevel="0" collapsed="false">
      <c r="A120" s="157" t="s">
        <v>1340</v>
      </c>
      <c r="B120" s="158" t="s">
        <v>1341</v>
      </c>
      <c r="C120" s="159" t="s">
        <v>1342</v>
      </c>
    </row>
    <row r="121" customFormat="false" ht="15.6" hidden="false" customHeight="false" outlineLevel="0" collapsed="false">
      <c r="A121" s="157" t="s">
        <v>1343</v>
      </c>
      <c r="B121" s="158" t="s">
        <v>1344</v>
      </c>
      <c r="C121" s="159" t="s">
        <v>1345</v>
      </c>
    </row>
    <row r="122" customFormat="false" ht="15.6" hidden="false" customHeight="false" outlineLevel="0" collapsed="false">
      <c r="A122" s="157" t="s">
        <v>1346</v>
      </c>
      <c r="B122" s="158" t="s">
        <v>1347</v>
      </c>
      <c r="C122" s="159" t="s">
        <v>1348</v>
      </c>
    </row>
    <row r="123" customFormat="false" ht="15.6" hidden="false" customHeight="false" outlineLevel="0" collapsed="false">
      <c r="A123" s="157" t="s">
        <v>1349</v>
      </c>
      <c r="B123" s="158" t="s">
        <v>1350</v>
      </c>
      <c r="C123" s="159" t="s">
        <v>1351</v>
      </c>
    </row>
    <row r="124" customFormat="false" ht="15.6" hidden="false" customHeight="false" outlineLevel="0" collapsed="false">
      <c r="A124" s="157" t="s">
        <v>1352</v>
      </c>
      <c r="B124" s="158" t="s">
        <v>1353</v>
      </c>
      <c r="C124" s="159" t="s">
        <v>1354</v>
      </c>
    </row>
    <row r="125" customFormat="false" ht="15.6" hidden="false" customHeight="false" outlineLevel="0" collapsed="false">
      <c r="A125" s="157" t="s">
        <v>1355</v>
      </c>
      <c r="B125" s="158" t="s">
        <v>1356</v>
      </c>
      <c r="C125" s="159" t="s">
        <v>1357</v>
      </c>
    </row>
    <row r="126" customFormat="false" ht="15.6" hidden="false" customHeight="false" outlineLevel="0" collapsed="false">
      <c r="A126" s="157" t="s">
        <v>1358</v>
      </c>
      <c r="B126" s="158" t="s">
        <v>1359</v>
      </c>
      <c r="C126" s="159" t="s">
        <v>1360</v>
      </c>
    </row>
    <row r="127" customFormat="false" ht="15.6" hidden="false" customHeight="false" outlineLevel="0" collapsed="false">
      <c r="A127" s="157" t="s">
        <v>1361</v>
      </c>
      <c r="B127" s="158" t="s">
        <v>1362</v>
      </c>
      <c r="C127" s="159" t="s">
        <v>1363</v>
      </c>
    </row>
    <row r="128" customFormat="false" ht="15.6" hidden="false" customHeight="false" outlineLevel="0" collapsed="false">
      <c r="A128" s="157" t="s">
        <v>1364</v>
      </c>
      <c r="B128" s="158" t="s">
        <v>1365</v>
      </c>
      <c r="C128" s="159" t="s">
        <v>1366</v>
      </c>
    </row>
    <row r="129" customFormat="false" ht="15.6" hidden="false" customHeight="false" outlineLevel="0" collapsed="false">
      <c r="A129" s="157" t="s">
        <v>1367</v>
      </c>
      <c r="B129" s="158" t="s">
        <v>1368</v>
      </c>
      <c r="C129" s="159" t="s">
        <v>1369</v>
      </c>
    </row>
    <row r="130" customFormat="false" ht="15.6" hidden="false" customHeight="false" outlineLevel="0" collapsed="false">
      <c r="A130" s="157" t="s">
        <v>1370</v>
      </c>
      <c r="B130" s="158" t="s">
        <v>1371</v>
      </c>
      <c r="C130" s="159" t="s">
        <v>1372</v>
      </c>
    </row>
    <row r="131" customFormat="false" ht="15.6" hidden="false" customHeight="false" outlineLevel="0" collapsed="false">
      <c r="A131" s="157" t="s">
        <v>1373</v>
      </c>
      <c r="B131" s="158" t="s">
        <v>1374</v>
      </c>
      <c r="C131" s="159" t="s">
        <v>1375</v>
      </c>
    </row>
    <row r="132" customFormat="false" ht="15.6" hidden="false" customHeight="false" outlineLevel="0" collapsed="false">
      <c r="A132" s="157" t="s">
        <v>1376</v>
      </c>
      <c r="B132" s="158" t="s">
        <v>1377</v>
      </c>
      <c r="C132" s="159" t="s">
        <v>1378</v>
      </c>
    </row>
    <row r="133" customFormat="false" ht="15.6" hidden="false" customHeight="false" outlineLevel="0" collapsed="false">
      <c r="A133" s="157" t="s">
        <v>296</v>
      </c>
      <c r="B133" s="158" t="s">
        <v>1379</v>
      </c>
      <c r="C133" s="159" t="s">
        <v>297</v>
      </c>
    </row>
    <row r="134" customFormat="false" ht="15.6" hidden="false" customHeight="false" outlineLevel="0" collapsed="false">
      <c r="A134" s="157" t="s">
        <v>210</v>
      </c>
      <c r="B134" s="158" t="s">
        <v>1380</v>
      </c>
      <c r="C134" s="159" t="s">
        <v>209</v>
      </c>
    </row>
    <row r="135" customFormat="false" ht="15.6" hidden="false" customHeight="false" outlineLevel="0" collapsed="false">
      <c r="A135" s="157" t="s">
        <v>1381</v>
      </c>
      <c r="B135" s="158" t="s">
        <v>1382</v>
      </c>
      <c r="C135" s="159" t="s">
        <v>1383</v>
      </c>
    </row>
    <row r="136" customFormat="false" ht="15.6" hidden="false" customHeight="false" outlineLevel="0" collapsed="false">
      <c r="A136" s="157" t="s">
        <v>1384</v>
      </c>
      <c r="B136" s="158" t="s">
        <v>1385</v>
      </c>
      <c r="C136" s="159" t="s">
        <v>1386</v>
      </c>
    </row>
    <row r="137" customFormat="false" ht="15.6" hidden="false" customHeight="false" outlineLevel="0" collapsed="false">
      <c r="A137" s="157" t="s">
        <v>1387</v>
      </c>
      <c r="B137" s="158" t="s">
        <v>1388</v>
      </c>
      <c r="C137" s="159" t="s">
        <v>1389</v>
      </c>
    </row>
    <row r="138" customFormat="false" ht="15.6" hidden="false" customHeight="false" outlineLevel="0" collapsed="false">
      <c r="A138" s="157" t="s">
        <v>1390</v>
      </c>
      <c r="B138" s="158" t="s">
        <v>1391</v>
      </c>
      <c r="C138" s="159" t="s">
        <v>1392</v>
      </c>
    </row>
    <row r="139" customFormat="false" ht="15.6" hidden="false" customHeight="true" outlineLevel="0" collapsed="false">
      <c r="A139" s="162" t="s">
        <v>1393</v>
      </c>
      <c r="B139" s="158" t="s">
        <v>1394</v>
      </c>
      <c r="C139" s="163" t="s">
        <v>1395</v>
      </c>
    </row>
    <row r="140" customFormat="false" ht="15.6" hidden="false" customHeight="false" outlineLevel="0" collapsed="false">
      <c r="A140" s="164" t="s">
        <v>1396</v>
      </c>
      <c r="B140" s="158"/>
      <c r="C140" s="165" t="s">
        <v>1397</v>
      </c>
    </row>
    <row r="141" customFormat="false" ht="15.6" hidden="false" customHeight="false" outlineLevel="0" collapsed="false">
      <c r="A141" s="166"/>
      <c r="B141" s="158"/>
      <c r="C141" s="167"/>
    </row>
    <row r="142" customFormat="false" ht="15.6" hidden="false" customHeight="false" outlineLevel="0" collapsed="false">
      <c r="A142" s="157" t="s">
        <v>1398</v>
      </c>
      <c r="B142" s="158" t="s">
        <v>1399</v>
      </c>
      <c r="C142" s="159" t="s">
        <v>1400</v>
      </c>
    </row>
    <row r="143" customFormat="false" ht="15.6" hidden="false" customHeight="false" outlineLevel="0" collapsed="false">
      <c r="A143" s="157" t="s">
        <v>1401</v>
      </c>
      <c r="B143" s="158" t="s">
        <v>1402</v>
      </c>
      <c r="C143" s="159" t="s">
        <v>1403</v>
      </c>
    </row>
    <row r="144" customFormat="false" ht="15.6" hidden="false" customHeight="false" outlineLevel="0" collapsed="false">
      <c r="A144" s="157" t="s">
        <v>1404</v>
      </c>
      <c r="B144" s="158" t="s">
        <v>1405</v>
      </c>
      <c r="C144" s="159" t="s">
        <v>1406</v>
      </c>
    </row>
    <row r="145" customFormat="false" ht="15.6" hidden="false" customHeight="false" outlineLevel="0" collapsed="false">
      <c r="A145" s="157" t="s">
        <v>1407</v>
      </c>
      <c r="B145" s="158" t="s">
        <v>1408</v>
      </c>
      <c r="C145" s="159" t="s">
        <v>1409</v>
      </c>
    </row>
    <row r="146" customFormat="false" ht="15.6" hidden="false" customHeight="false" outlineLevel="0" collapsed="false">
      <c r="A146" s="157" t="s">
        <v>1410</v>
      </c>
      <c r="B146" s="158" t="s">
        <v>1411</v>
      </c>
      <c r="C146" s="159" t="s">
        <v>1412</v>
      </c>
    </row>
    <row r="147" customFormat="false" ht="16.2" hidden="false" customHeight="false" outlineLevel="0" collapsed="false">
      <c r="A147" s="168" t="s">
        <v>1413</v>
      </c>
      <c r="B147" s="169" t="s">
        <v>1414</v>
      </c>
      <c r="C147" s="170" t="s">
        <v>1415</v>
      </c>
    </row>
    <row r="148" customFormat="false" ht="16.2" hidden="false" customHeight="false" outlineLevel="0" collapsed="false"/>
    <row r="150" customFormat="false" ht="15.6" hidden="false" customHeight="false" outlineLevel="0" collapsed="false">
      <c r="A150" s="145"/>
    </row>
  </sheetData>
  <mergeCells count="1">
    <mergeCell ref="B139:B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50.69"/>
    <col collapsed="false" customWidth="true" hidden="false" outlineLevel="0" max="3" min="3" style="0" width="15.69"/>
    <col collapsed="false" customWidth="true" hidden="false" outlineLevel="0" max="4" min="4" style="0" width="14.59"/>
    <col collapsed="false" customWidth="true" hidden="false" outlineLevel="0" max="5" min="5" style="0" width="16.89"/>
    <col collapsed="false" customWidth="true" hidden="false" outlineLevel="0" max="6" min="6" style="0" width="13.09"/>
  </cols>
  <sheetData>
    <row r="1" customFormat="false" ht="21" hidden="false" customHeight="true" outlineLevel="0" collapsed="false">
      <c r="A1" s="171" t="s">
        <v>1416</v>
      </c>
      <c r="B1" s="171"/>
      <c r="C1" s="171"/>
      <c r="D1" s="171"/>
      <c r="E1" s="171"/>
      <c r="F1" s="171"/>
    </row>
    <row r="2" customFormat="false" ht="27.6" hidden="false" customHeight="false" outlineLevel="0" collapsed="false">
      <c r="A2" s="172" t="s">
        <v>1417</v>
      </c>
      <c r="B2" s="173" t="s">
        <v>1418</v>
      </c>
      <c r="C2" s="174" t="s">
        <v>1419</v>
      </c>
      <c r="D2" s="175"/>
      <c r="E2" s="174" t="s">
        <v>1420</v>
      </c>
      <c r="F2" s="175"/>
    </row>
    <row r="3" customFormat="false" ht="29.4" hidden="false" customHeight="false" outlineLevel="0" collapsed="false">
      <c r="A3" s="176" t="s">
        <v>1421</v>
      </c>
      <c r="B3" s="177" t="s">
        <v>1422</v>
      </c>
      <c r="C3" s="178" t="s">
        <v>1423</v>
      </c>
      <c r="D3" s="175"/>
      <c r="E3" s="178" t="s">
        <v>1424</v>
      </c>
      <c r="F3" s="175"/>
    </row>
    <row r="4" customFormat="false" ht="27.6" hidden="false" customHeight="true" outlineLevel="0" collapsed="false">
      <c r="A4" s="179"/>
      <c r="B4" s="180"/>
      <c r="C4" s="181" t="s">
        <v>1425</v>
      </c>
      <c r="D4" s="181" t="s">
        <v>1426</v>
      </c>
      <c r="E4" s="181" t="s">
        <v>1427</v>
      </c>
      <c r="F4" s="182" t="s">
        <v>1428</v>
      </c>
    </row>
    <row r="5" customFormat="false" ht="29.4" hidden="false" customHeight="false" outlineLevel="0" collapsed="false">
      <c r="A5" s="183"/>
      <c r="B5" s="184"/>
      <c r="C5" s="178" t="s">
        <v>1429</v>
      </c>
      <c r="D5" s="185" t="s">
        <v>1430</v>
      </c>
      <c r="E5" s="185" t="s">
        <v>1431</v>
      </c>
      <c r="F5" s="182"/>
    </row>
    <row r="6" customFormat="false" ht="27.6" hidden="false" customHeight="true" outlineLevel="0" collapsed="false">
      <c r="A6" s="186" t="s">
        <v>1432</v>
      </c>
      <c r="B6" s="187" t="s">
        <v>1433</v>
      </c>
      <c r="C6" s="188"/>
      <c r="D6" s="188"/>
      <c r="E6" s="188"/>
      <c r="F6" s="188"/>
    </row>
    <row r="7" customFormat="false" ht="16.2" hidden="false" customHeight="false" outlineLevel="0" collapsed="false">
      <c r="A7" s="186"/>
      <c r="B7" s="90" t="s">
        <v>1434</v>
      </c>
      <c r="C7" s="188"/>
      <c r="D7" s="188"/>
      <c r="E7" s="188"/>
      <c r="F7" s="188"/>
    </row>
    <row r="8" customFormat="false" ht="28.8" hidden="false" customHeight="false" outlineLevel="0" collapsed="false">
      <c r="A8" s="189" t="s">
        <v>1435</v>
      </c>
      <c r="B8" s="190" t="s">
        <v>1436</v>
      </c>
      <c r="C8" s="190"/>
      <c r="D8" s="190"/>
      <c r="E8" s="190"/>
      <c r="F8" s="190"/>
    </row>
    <row r="9" customFormat="false" ht="57" hidden="false" customHeight="false" outlineLevel="0" collapsed="false">
      <c r="A9" s="189" t="s">
        <v>1437</v>
      </c>
      <c r="B9" s="190" t="s">
        <v>1438</v>
      </c>
      <c r="C9" s="190"/>
      <c r="D9" s="190"/>
      <c r="E9" s="190"/>
      <c r="F9" s="190"/>
    </row>
    <row r="10" customFormat="false" ht="15.6" hidden="false" customHeight="true" outlineLevel="0" collapsed="false">
      <c r="A10" s="186" t="s">
        <v>1439</v>
      </c>
      <c r="B10" s="187" t="s">
        <v>1440</v>
      </c>
      <c r="C10" s="188"/>
      <c r="D10" s="188"/>
      <c r="E10" s="188"/>
      <c r="F10" s="188"/>
    </row>
    <row r="11" customFormat="false" ht="16.2" hidden="false" customHeight="false" outlineLevel="0" collapsed="false">
      <c r="A11" s="186"/>
      <c r="B11" s="90" t="s">
        <v>1441</v>
      </c>
      <c r="C11" s="188"/>
      <c r="D11" s="188"/>
      <c r="E11" s="188"/>
      <c r="F11" s="188"/>
    </row>
    <row r="12" customFormat="false" ht="28.8" hidden="false" customHeight="false" outlineLevel="0" collapsed="false">
      <c r="A12" s="189" t="s">
        <v>1442</v>
      </c>
      <c r="B12" s="190" t="s">
        <v>1443</v>
      </c>
      <c r="C12" s="190"/>
      <c r="D12" s="190"/>
      <c r="E12" s="190"/>
      <c r="F12" s="190"/>
    </row>
    <row r="13" customFormat="false" ht="57.6" hidden="false" customHeight="false" outlineLevel="0" collapsed="false">
      <c r="A13" s="189" t="s">
        <v>1444</v>
      </c>
      <c r="B13" s="190" t="s">
        <v>1445</v>
      </c>
      <c r="C13" s="190"/>
      <c r="D13" s="190"/>
      <c r="E13" s="190"/>
      <c r="F13" s="190"/>
    </row>
    <row r="14" customFormat="false" ht="28.8" hidden="false" customHeight="false" outlineLevel="0" collapsed="false">
      <c r="A14" s="189" t="s">
        <v>1446</v>
      </c>
      <c r="B14" s="190" t="s">
        <v>1447</v>
      </c>
      <c r="C14" s="190"/>
      <c r="D14" s="190"/>
      <c r="E14" s="190"/>
      <c r="F14" s="190"/>
    </row>
    <row r="15" customFormat="false" ht="27.6" hidden="false" customHeight="true" outlineLevel="0" collapsed="false">
      <c r="A15" s="186" t="s">
        <v>1448</v>
      </c>
      <c r="B15" s="187" t="s">
        <v>1449</v>
      </c>
      <c r="C15" s="188"/>
      <c r="D15" s="188"/>
      <c r="E15" s="188"/>
      <c r="F15" s="188"/>
    </row>
    <row r="16" customFormat="false" ht="16.2" hidden="false" customHeight="false" outlineLevel="0" collapsed="false">
      <c r="A16" s="186"/>
      <c r="B16" s="90" t="s">
        <v>1450</v>
      </c>
      <c r="C16" s="188"/>
      <c r="D16" s="188"/>
      <c r="E16" s="188"/>
      <c r="F16" s="188"/>
    </row>
    <row r="17" customFormat="false" ht="57" hidden="false" customHeight="false" outlineLevel="0" collapsed="false">
      <c r="A17" s="189" t="s">
        <v>1451</v>
      </c>
      <c r="B17" s="190" t="s">
        <v>1452</v>
      </c>
      <c r="C17" s="190"/>
      <c r="D17" s="190"/>
      <c r="E17" s="190"/>
      <c r="F17" s="190"/>
    </row>
    <row r="18" customFormat="false" ht="41.4" hidden="false" customHeight="true" outlineLevel="0" collapsed="false">
      <c r="A18" s="186" t="s">
        <v>1453</v>
      </c>
      <c r="B18" s="187" t="s">
        <v>1454</v>
      </c>
      <c r="C18" s="188"/>
      <c r="D18" s="188"/>
      <c r="E18" s="188"/>
      <c r="F18" s="188"/>
    </row>
    <row r="19" customFormat="false" ht="16.2" hidden="false" customHeight="false" outlineLevel="0" collapsed="false">
      <c r="A19" s="186"/>
      <c r="B19" s="90" t="s">
        <v>1455</v>
      </c>
      <c r="C19" s="188"/>
      <c r="D19" s="188"/>
      <c r="E19" s="188"/>
      <c r="F19" s="188"/>
    </row>
    <row r="20" customFormat="false" ht="15.6" hidden="false" customHeight="true" outlineLevel="0" collapsed="false">
      <c r="A20" s="186" t="s">
        <v>1456</v>
      </c>
      <c r="B20" s="187" t="s">
        <v>1457</v>
      </c>
      <c r="C20" s="188"/>
      <c r="D20" s="188"/>
      <c r="E20" s="188"/>
      <c r="F20" s="188"/>
    </row>
    <row r="21" customFormat="false" ht="16.2" hidden="false" customHeight="false" outlineLevel="0" collapsed="false">
      <c r="A21" s="186"/>
      <c r="B21" s="90" t="s">
        <v>1458</v>
      </c>
      <c r="C21" s="188"/>
      <c r="D21" s="188"/>
      <c r="E21" s="188"/>
      <c r="F21" s="188"/>
    </row>
    <row r="22" customFormat="false" ht="27.6" hidden="false" customHeight="true" outlineLevel="0" collapsed="false">
      <c r="A22" s="186" t="s">
        <v>1459</v>
      </c>
      <c r="B22" s="187" t="s">
        <v>1460</v>
      </c>
      <c r="C22" s="188"/>
      <c r="D22" s="188"/>
      <c r="E22" s="188"/>
      <c r="F22" s="188"/>
    </row>
    <row r="23" customFormat="false" ht="16.2" hidden="false" customHeight="false" outlineLevel="0" collapsed="false">
      <c r="A23" s="186"/>
      <c r="B23" s="90" t="s">
        <v>1461</v>
      </c>
      <c r="C23" s="188"/>
      <c r="D23" s="188"/>
      <c r="E23" s="188"/>
      <c r="F23" s="188"/>
    </row>
    <row r="24" customFormat="false" ht="15.6" hidden="false" customHeight="true" outlineLevel="0" collapsed="false">
      <c r="A24" s="186" t="s">
        <v>1462</v>
      </c>
      <c r="B24" s="187" t="s">
        <v>1463</v>
      </c>
      <c r="C24" s="188"/>
      <c r="D24" s="188"/>
      <c r="E24" s="188"/>
      <c r="F24" s="188"/>
    </row>
    <row r="25" customFormat="false" ht="16.2" hidden="false" customHeight="false" outlineLevel="0" collapsed="false">
      <c r="A25" s="186"/>
      <c r="B25" s="90" t="s">
        <v>1464</v>
      </c>
      <c r="C25" s="188"/>
      <c r="D25" s="188"/>
      <c r="E25" s="188"/>
      <c r="F25" s="188"/>
    </row>
    <row r="26" customFormat="false" ht="27.6" hidden="false" customHeight="true" outlineLevel="0" collapsed="false">
      <c r="A26" s="186" t="s">
        <v>1465</v>
      </c>
      <c r="B26" s="187" t="s">
        <v>1466</v>
      </c>
      <c r="C26" s="188"/>
      <c r="D26" s="188"/>
      <c r="E26" s="188"/>
      <c r="F26" s="188"/>
    </row>
    <row r="27" customFormat="false" ht="16.2" hidden="false" customHeight="false" outlineLevel="0" collapsed="false">
      <c r="A27" s="186"/>
      <c r="B27" s="90" t="s">
        <v>1467</v>
      </c>
      <c r="C27" s="188"/>
      <c r="D27" s="188"/>
      <c r="E27" s="188"/>
      <c r="F27" s="188"/>
    </row>
    <row r="28" customFormat="false" ht="27.6" hidden="false" customHeight="true" outlineLevel="0" collapsed="false">
      <c r="A28" s="186" t="s">
        <v>1468</v>
      </c>
      <c r="B28" s="187" t="s">
        <v>1469</v>
      </c>
      <c r="C28" s="188"/>
      <c r="D28" s="188"/>
      <c r="E28" s="188"/>
      <c r="F28" s="188"/>
    </row>
    <row r="29" customFormat="false" ht="16.2" hidden="false" customHeight="false" outlineLevel="0" collapsed="false">
      <c r="A29" s="186"/>
      <c r="B29" s="90" t="s">
        <v>1470</v>
      </c>
      <c r="C29" s="188"/>
      <c r="D29" s="188"/>
      <c r="E29" s="188"/>
      <c r="F29" s="188"/>
    </row>
  </sheetData>
  <mergeCells count="49">
    <mergeCell ref="A1:F1"/>
    <mergeCell ref="D2:D3"/>
    <mergeCell ref="F2:F3"/>
    <mergeCell ref="F4:F5"/>
    <mergeCell ref="A6:A7"/>
    <mergeCell ref="C6:C7"/>
    <mergeCell ref="D6:D7"/>
    <mergeCell ref="E6:E7"/>
    <mergeCell ref="F6:F7"/>
    <mergeCell ref="A10:A11"/>
    <mergeCell ref="C10:C11"/>
    <mergeCell ref="D10:D11"/>
    <mergeCell ref="E10:E11"/>
    <mergeCell ref="F10:F11"/>
    <mergeCell ref="A15:A16"/>
    <mergeCell ref="C15:C16"/>
    <mergeCell ref="D15:D16"/>
    <mergeCell ref="E15:E16"/>
    <mergeCell ref="F15:F16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6.890625" defaultRowHeight="20.1" zeroHeight="false" outlineLevelRow="0" outlineLevelCol="0"/>
  <cols>
    <col collapsed="false" customWidth="true" hidden="false" outlineLevel="0" max="5" min="5" style="0" width="9.69"/>
  </cols>
  <sheetData>
    <row r="1" customFormat="false" ht="30" hidden="false" customHeight="true" outlineLevel="0" collapsed="false">
      <c r="A1" s="191" t="s">
        <v>1471</v>
      </c>
      <c r="B1" s="191"/>
      <c r="C1" s="191"/>
      <c r="D1" s="191"/>
      <c r="E1" s="191"/>
    </row>
    <row r="2" customFormat="false" ht="20.1" hidden="false" customHeight="true" outlineLevel="0" collapsed="false">
      <c r="A2" s="154" t="s">
        <v>1472</v>
      </c>
      <c r="B2" s="155" t="s">
        <v>1473</v>
      </c>
      <c r="C2" s="192" t="s">
        <v>1474</v>
      </c>
      <c r="D2" s="155" t="s">
        <v>1475</v>
      </c>
      <c r="E2" s="156" t="s">
        <v>1476</v>
      </c>
    </row>
    <row r="3" customFormat="false" ht="20.1" hidden="false" customHeight="true" outlineLevel="0" collapsed="false">
      <c r="A3" s="154"/>
      <c r="B3" s="155"/>
      <c r="C3" s="193" t="s">
        <v>1477</v>
      </c>
      <c r="D3" s="155"/>
      <c r="E3" s="156"/>
    </row>
    <row r="4" customFormat="false" ht="20.1" hidden="false" customHeight="true" outlineLevel="0" collapsed="false">
      <c r="A4" s="194" t="s">
        <v>1478</v>
      </c>
      <c r="B4" s="195"/>
      <c r="C4" s="195"/>
      <c r="D4" s="195"/>
      <c r="E4" s="196"/>
    </row>
    <row r="5" customFormat="false" ht="20.1" hidden="false" customHeight="true" outlineLevel="0" collapsed="false">
      <c r="A5" s="197" t="s">
        <v>1479</v>
      </c>
      <c r="B5" s="198" t="s">
        <v>1480</v>
      </c>
      <c r="C5" s="198" t="s">
        <v>1481</v>
      </c>
      <c r="D5" s="199" t="s">
        <v>1482</v>
      </c>
      <c r="E5" s="200"/>
    </row>
    <row r="6" customFormat="false" ht="20.1" hidden="false" customHeight="true" outlineLevel="0" collapsed="false">
      <c r="A6" s="197" t="s">
        <v>1483</v>
      </c>
      <c r="B6" s="198" t="s">
        <v>1480</v>
      </c>
      <c r="C6" s="198" t="s">
        <v>1484</v>
      </c>
      <c r="D6" s="199" t="s">
        <v>1485</v>
      </c>
      <c r="E6" s="200" t="s">
        <v>1486</v>
      </c>
    </row>
    <row r="7" customFormat="false" ht="20.1" hidden="false" customHeight="true" outlineLevel="0" collapsed="false">
      <c r="A7" s="201" t="s">
        <v>1487</v>
      </c>
      <c r="B7" s="198" t="s">
        <v>1488</v>
      </c>
      <c r="C7" s="198" t="s">
        <v>1489</v>
      </c>
      <c r="D7" s="198" t="s">
        <v>1490</v>
      </c>
      <c r="E7" s="165"/>
    </row>
    <row r="8" customFormat="false" ht="20.1" hidden="false" customHeight="true" outlineLevel="0" collapsed="false">
      <c r="A8" s="202" t="s">
        <v>1328</v>
      </c>
      <c r="B8" s="203" t="s">
        <v>1488</v>
      </c>
      <c r="C8" s="203" t="s">
        <v>1489</v>
      </c>
      <c r="D8" s="203" t="s">
        <v>1490</v>
      </c>
      <c r="E8" s="167"/>
    </row>
    <row r="9" customFormat="false" ht="20.1" hidden="false" customHeight="true" outlineLevel="0" collapsed="false">
      <c r="A9" s="194" t="s">
        <v>1491</v>
      </c>
      <c r="B9" s="195"/>
      <c r="C9" s="195"/>
      <c r="D9" s="204" t="s">
        <v>1492</v>
      </c>
      <c r="E9" s="160" t="s">
        <v>1493</v>
      </c>
    </row>
    <row r="10" customFormat="false" ht="20.1" hidden="false" customHeight="true" outlineLevel="0" collapsed="false">
      <c r="A10" s="197" t="s">
        <v>1494</v>
      </c>
      <c r="B10" s="198" t="s">
        <v>1495</v>
      </c>
      <c r="C10" s="198" t="s">
        <v>1496</v>
      </c>
      <c r="D10" s="199" t="s">
        <v>1485</v>
      </c>
      <c r="E10" s="160"/>
    </row>
    <row r="11" customFormat="false" ht="20.1" hidden="false" customHeight="true" outlineLevel="0" collapsed="false">
      <c r="A11" s="197" t="s">
        <v>1497</v>
      </c>
      <c r="B11" s="198" t="s">
        <v>1498</v>
      </c>
      <c r="C11" s="198" t="s">
        <v>1481</v>
      </c>
      <c r="D11" s="198" t="s">
        <v>1499</v>
      </c>
      <c r="E11" s="160"/>
    </row>
    <row r="12" customFormat="false" ht="20.1" hidden="false" customHeight="true" outlineLevel="0" collapsed="false">
      <c r="A12" s="205" t="s">
        <v>1500</v>
      </c>
      <c r="B12" s="203" t="s">
        <v>1501</v>
      </c>
      <c r="C12" s="203" t="s">
        <v>1502</v>
      </c>
      <c r="D12" s="206"/>
      <c r="E12" s="160"/>
    </row>
    <row r="13" customFormat="false" ht="20.1" hidden="false" customHeight="true" outlineLevel="0" collapsed="false">
      <c r="A13" s="207" t="s">
        <v>1503</v>
      </c>
      <c r="B13" s="158" t="s">
        <v>1504</v>
      </c>
      <c r="C13" s="158" t="s">
        <v>1505</v>
      </c>
      <c r="D13" s="158" t="s">
        <v>1506</v>
      </c>
      <c r="E13" s="160" t="s">
        <v>1507</v>
      </c>
    </row>
    <row r="14" customFormat="false" ht="20.1" hidden="false" customHeight="true" outlineLevel="0" collapsed="false">
      <c r="A14" s="162" t="s">
        <v>1508</v>
      </c>
      <c r="B14" s="195"/>
      <c r="C14" s="195"/>
      <c r="D14" s="158" t="s">
        <v>1509</v>
      </c>
      <c r="E14" s="160" t="s">
        <v>1510</v>
      </c>
    </row>
    <row r="15" customFormat="false" ht="20.1" hidden="false" customHeight="true" outlineLevel="0" collapsed="false">
      <c r="A15" s="197" t="s">
        <v>1511</v>
      </c>
      <c r="B15" s="198" t="s">
        <v>1488</v>
      </c>
      <c r="C15" s="198" t="s">
        <v>1512</v>
      </c>
      <c r="D15" s="158"/>
      <c r="E15" s="160"/>
    </row>
    <row r="16" customFormat="false" ht="20.1" hidden="false" customHeight="true" outlineLevel="0" collapsed="false">
      <c r="A16" s="205" t="s">
        <v>1513</v>
      </c>
      <c r="B16" s="203" t="s">
        <v>1498</v>
      </c>
      <c r="C16" s="203" t="s">
        <v>1514</v>
      </c>
      <c r="D16" s="158"/>
      <c r="E16" s="160"/>
    </row>
    <row r="17" customFormat="false" ht="20.1" hidden="false" customHeight="true" outlineLevel="0" collapsed="false">
      <c r="A17" s="207" t="s">
        <v>1515</v>
      </c>
      <c r="B17" s="158" t="s">
        <v>1501</v>
      </c>
      <c r="C17" s="158" t="s">
        <v>1516</v>
      </c>
      <c r="D17" s="158" t="s">
        <v>1490</v>
      </c>
      <c r="E17" s="160" t="s">
        <v>1517</v>
      </c>
    </row>
    <row r="18" customFormat="false" ht="20.1" hidden="false" customHeight="true" outlineLevel="0" collapsed="false">
      <c r="A18" s="194" t="s">
        <v>1518</v>
      </c>
      <c r="B18" s="195"/>
      <c r="C18" s="195"/>
      <c r="D18" s="158" t="s">
        <v>1490</v>
      </c>
      <c r="E18" s="160" t="s">
        <v>1517</v>
      </c>
    </row>
    <row r="19" customFormat="false" ht="20.1" hidden="false" customHeight="true" outlineLevel="0" collapsed="false">
      <c r="A19" s="197" t="s">
        <v>1519</v>
      </c>
      <c r="B19" s="198" t="s">
        <v>1520</v>
      </c>
      <c r="C19" s="198" t="s">
        <v>1521</v>
      </c>
      <c r="D19" s="158"/>
      <c r="E19" s="160"/>
    </row>
    <row r="20" customFormat="false" ht="20.1" hidden="false" customHeight="true" outlineLevel="0" collapsed="false">
      <c r="A20" s="205" t="s">
        <v>1522</v>
      </c>
      <c r="B20" s="203" t="s">
        <v>1523</v>
      </c>
      <c r="C20" s="203" t="s">
        <v>1524</v>
      </c>
      <c r="D20" s="158"/>
      <c r="E20" s="160"/>
    </row>
    <row r="21" customFormat="false" ht="36" hidden="false" customHeight="true" outlineLevel="0" collapsed="false">
      <c r="A21" s="208" t="s">
        <v>1525</v>
      </c>
      <c r="B21" s="169" t="s">
        <v>1526</v>
      </c>
      <c r="C21" s="169" t="s">
        <v>1527</v>
      </c>
      <c r="D21" s="169" t="s">
        <v>1528</v>
      </c>
      <c r="E21" s="209" t="s">
        <v>1529</v>
      </c>
    </row>
  </sheetData>
  <mergeCells count="10">
    <mergeCell ref="A1:E1"/>
    <mergeCell ref="A2:A3"/>
    <mergeCell ref="B2:B3"/>
    <mergeCell ref="D2:D3"/>
    <mergeCell ref="E2:E3"/>
    <mergeCell ref="E9:E12"/>
    <mergeCell ref="D14:D16"/>
    <mergeCell ref="E14:E16"/>
    <mergeCell ref="D18:D20"/>
    <mergeCell ref="E18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" activeCellId="0" sqref="G5"/>
    </sheetView>
  </sheetViews>
  <sheetFormatPr defaultColWidth="16.08984375" defaultRowHeight="20.1" zeroHeight="false" outlineLevelRow="0" outlineLevelCol="0"/>
  <sheetData>
    <row r="1" customFormat="false" ht="34.5" hidden="false" customHeight="true" outlineLevel="0" collapsed="false">
      <c r="A1" s="210" t="s">
        <v>1530</v>
      </c>
      <c r="B1" s="210"/>
      <c r="C1" s="210"/>
      <c r="D1" s="210"/>
      <c r="E1" s="210"/>
      <c r="F1" s="210"/>
    </row>
    <row r="2" customFormat="false" ht="20.1" hidden="false" customHeight="true" outlineLevel="0" collapsed="false">
      <c r="A2" s="211" t="s">
        <v>1531</v>
      </c>
      <c r="B2" s="212" t="s">
        <v>1532</v>
      </c>
      <c r="C2" s="212" t="s">
        <v>1533</v>
      </c>
      <c r="D2" s="212" t="s">
        <v>1534</v>
      </c>
      <c r="E2" s="212" t="s">
        <v>1535</v>
      </c>
      <c r="F2" s="213"/>
    </row>
    <row r="3" customFormat="false" ht="20.1" hidden="false" customHeight="true" outlineLevel="0" collapsed="false">
      <c r="A3" s="211"/>
      <c r="B3" s="214" t="s">
        <v>1536</v>
      </c>
      <c r="C3" s="214" t="s">
        <v>1537</v>
      </c>
      <c r="D3" s="214" t="s">
        <v>1538</v>
      </c>
      <c r="E3" s="214" t="s">
        <v>1539</v>
      </c>
      <c r="F3" s="213"/>
    </row>
    <row r="4" customFormat="false" ht="20.1" hidden="false" customHeight="true" outlineLevel="0" collapsed="false">
      <c r="A4" s="211"/>
      <c r="B4" s="184"/>
      <c r="C4" s="215" t="s">
        <v>1540</v>
      </c>
      <c r="D4" s="215" t="s">
        <v>1541</v>
      </c>
      <c r="E4" s="215" t="s">
        <v>1542</v>
      </c>
      <c r="F4" s="213"/>
    </row>
    <row r="5" customFormat="false" ht="20.1" hidden="false" customHeight="true" outlineLevel="0" collapsed="false">
      <c r="A5" s="216" t="s">
        <v>1543</v>
      </c>
      <c r="B5" s="214" t="n">
        <v>618</v>
      </c>
      <c r="C5" s="214" t="n">
        <v>638</v>
      </c>
      <c r="D5" s="217"/>
      <c r="E5" s="214" t="s">
        <v>1544</v>
      </c>
      <c r="F5" s="218"/>
    </row>
    <row r="6" customFormat="false" ht="20.1" hidden="false" customHeight="true" outlineLevel="0" collapsed="false">
      <c r="A6" s="216"/>
      <c r="B6" s="214" t="s">
        <v>1545</v>
      </c>
      <c r="C6" s="214" t="s">
        <v>1546</v>
      </c>
      <c r="D6" s="217"/>
      <c r="E6" s="214" t="s">
        <v>1547</v>
      </c>
      <c r="F6" s="218"/>
    </row>
    <row r="7" customFormat="false" ht="20.1" hidden="false" customHeight="true" outlineLevel="0" collapsed="false">
      <c r="A7" s="216"/>
      <c r="B7" s="180"/>
      <c r="C7" s="180"/>
      <c r="D7" s="217"/>
      <c r="E7" s="214" t="s">
        <v>1548</v>
      </c>
      <c r="F7" s="218"/>
    </row>
    <row r="8" customFormat="false" ht="20.1" hidden="false" customHeight="true" outlineLevel="0" collapsed="false">
      <c r="A8" s="216"/>
      <c r="B8" s="180"/>
      <c r="C8" s="180"/>
      <c r="D8" s="217"/>
      <c r="E8" s="214" t="s">
        <v>1549</v>
      </c>
      <c r="F8" s="218"/>
    </row>
    <row r="9" customFormat="false" ht="20.1" hidden="false" customHeight="true" outlineLevel="0" collapsed="false">
      <c r="A9" s="216"/>
      <c r="B9" s="180"/>
      <c r="C9" s="180"/>
      <c r="D9" s="217"/>
      <c r="E9" s="214" t="s">
        <v>1548</v>
      </c>
      <c r="F9" s="218"/>
    </row>
    <row r="10" customFormat="false" ht="20.1" hidden="false" customHeight="true" outlineLevel="0" collapsed="false">
      <c r="A10" s="216"/>
      <c r="B10" s="184"/>
      <c r="C10" s="184"/>
      <c r="D10" s="217"/>
      <c r="E10" s="215"/>
      <c r="F10" s="218"/>
    </row>
    <row r="11" customFormat="false" ht="20.1" hidden="false" customHeight="true" outlineLevel="0" collapsed="false">
      <c r="A11" s="216" t="s">
        <v>1550</v>
      </c>
      <c r="B11" s="214" t="s">
        <v>1551</v>
      </c>
      <c r="C11" s="214" t="n">
        <v>2311</v>
      </c>
      <c r="D11" s="214" t="s">
        <v>1552</v>
      </c>
      <c r="E11" s="214" t="s">
        <v>1553</v>
      </c>
      <c r="F11" s="218"/>
    </row>
    <row r="12" customFormat="false" ht="20.1" hidden="false" customHeight="true" outlineLevel="0" collapsed="false">
      <c r="A12" s="216"/>
      <c r="B12" s="214" t="s">
        <v>1554</v>
      </c>
      <c r="C12" s="214" t="s">
        <v>1555</v>
      </c>
      <c r="D12" s="214" t="s">
        <v>1555</v>
      </c>
      <c r="E12" s="214" t="s">
        <v>1556</v>
      </c>
      <c r="F12" s="218"/>
    </row>
    <row r="13" customFormat="false" ht="20.1" hidden="false" customHeight="true" outlineLevel="0" collapsed="false">
      <c r="A13" s="216"/>
      <c r="B13" s="214" t="s">
        <v>1557</v>
      </c>
      <c r="C13" s="214" t="n">
        <v>2738</v>
      </c>
      <c r="D13" s="214" t="s">
        <v>1558</v>
      </c>
      <c r="E13" s="214" t="s">
        <v>1559</v>
      </c>
      <c r="F13" s="218"/>
    </row>
    <row r="14" customFormat="false" ht="20.1" hidden="false" customHeight="true" outlineLevel="0" collapsed="false">
      <c r="A14" s="216"/>
      <c r="B14" s="214" t="s">
        <v>1560</v>
      </c>
      <c r="C14" s="214" t="s">
        <v>1555</v>
      </c>
      <c r="D14" s="214" t="s">
        <v>1555</v>
      </c>
      <c r="E14" s="214" t="s">
        <v>1556</v>
      </c>
      <c r="F14" s="218"/>
    </row>
    <row r="15" customFormat="false" ht="20.1" hidden="false" customHeight="true" outlineLevel="0" collapsed="false">
      <c r="A15" s="216"/>
      <c r="B15" s="184"/>
      <c r="C15" s="215"/>
      <c r="D15" s="184"/>
      <c r="E15" s="184"/>
      <c r="F15" s="218"/>
    </row>
    <row r="16" customFormat="false" ht="20.1" hidden="false" customHeight="true" outlineLevel="0" collapsed="false">
      <c r="A16" s="216" t="s">
        <v>1561</v>
      </c>
      <c r="B16" s="214" t="s">
        <v>1562</v>
      </c>
      <c r="C16" s="214" t="n">
        <v>2316</v>
      </c>
      <c r="D16" s="214" t="n">
        <v>420</v>
      </c>
      <c r="E16" s="214" t="s">
        <v>1563</v>
      </c>
      <c r="F16" s="218"/>
    </row>
    <row r="17" customFormat="false" ht="20.1" hidden="false" customHeight="true" outlineLevel="0" collapsed="false">
      <c r="A17" s="216"/>
      <c r="B17" s="214" t="s">
        <v>1554</v>
      </c>
      <c r="C17" s="214" t="s">
        <v>1564</v>
      </c>
      <c r="D17" s="214" t="s">
        <v>1555</v>
      </c>
      <c r="E17" s="214" t="s">
        <v>1565</v>
      </c>
      <c r="F17" s="218"/>
    </row>
    <row r="18" customFormat="false" ht="20.1" hidden="false" customHeight="true" outlineLevel="0" collapsed="false">
      <c r="A18" s="216"/>
      <c r="B18" s="180"/>
      <c r="C18" s="180"/>
      <c r="D18" s="180"/>
      <c r="E18" s="214" t="s">
        <v>1566</v>
      </c>
      <c r="F18" s="218"/>
    </row>
    <row r="19" customFormat="false" ht="20.1" hidden="false" customHeight="true" outlineLevel="0" collapsed="false">
      <c r="A19" s="216"/>
      <c r="B19" s="184"/>
      <c r="C19" s="184"/>
      <c r="D19" s="184"/>
      <c r="E19" s="215" t="s">
        <v>1567</v>
      </c>
      <c r="F19" s="218"/>
    </row>
    <row r="20" customFormat="false" ht="20.1" hidden="false" customHeight="true" outlineLevel="0" collapsed="false">
      <c r="A20" s="216" t="s">
        <v>1568</v>
      </c>
      <c r="B20" s="214" t="s">
        <v>1569</v>
      </c>
      <c r="C20" s="214" t="n">
        <v>2083</v>
      </c>
      <c r="D20" s="214" t="s">
        <v>1570</v>
      </c>
      <c r="E20" s="217"/>
      <c r="F20" s="218"/>
    </row>
    <row r="21" customFormat="false" ht="20.1" hidden="false" customHeight="true" outlineLevel="0" collapsed="false">
      <c r="A21" s="216"/>
      <c r="B21" s="212" t="s">
        <v>1571</v>
      </c>
      <c r="C21" s="212" t="s">
        <v>1571</v>
      </c>
      <c r="D21" s="212" t="s">
        <v>1571</v>
      </c>
      <c r="E21" s="217"/>
      <c r="F21" s="218"/>
    </row>
    <row r="22" customFormat="false" ht="20.1" hidden="false" customHeight="true" outlineLevel="0" collapsed="false">
      <c r="A22" s="216"/>
      <c r="B22" s="212" t="s">
        <v>1572</v>
      </c>
      <c r="C22" s="212" t="s">
        <v>1572</v>
      </c>
      <c r="D22" s="212" t="s">
        <v>1572</v>
      </c>
      <c r="E22" s="217"/>
      <c r="F22" s="218"/>
    </row>
    <row r="23" customFormat="false" ht="20.1" hidden="false" customHeight="true" outlineLevel="0" collapsed="false">
      <c r="A23" s="216"/>
      <c r="B23" s="215" t="s">
        <v>1573</v>
      </c>
      <c r="C23" s="215" t="s">
        <v>1573</v>
      </c>
      <c r="D23" s="215" t="s">
        <v>1573</v>
      </c>
      <c r="E23" s="217"/>
      <c r="F23" s="218"/>
    </row>
    <row r="24" customFormat="false" ht="20.1" hidden="false" customHeight="true" outlineLevel="0" collapsed="false">
      <c r="A24" s="216" t="s">
        <v>1574</v>
      </c>
      <c r="B24" s="214" t="n">
        <v>8407</v>
      </c>
      <c r="C24" s="214" t="n">
        <v>2344</v>
      </c>
      <c r="D24" s="214" t="s">
        <v>1575</v>
      </c>
      <c r="E24" s="214" t="s">
        <v>1576</v>
      </c>
      <c r="F24" s="218"/>
    </row>
    <row r="25" customFormat="false" ht="20.1" hidden="false" customHeight="true" outlineLevel="0" collapsed="false">
      <c r="A25" s="216"/>
      <c r="B25" s="212" t="s">
        <v>1571</v>
      </c>
      <c r="C25" s="212" t="s">
        <v>1577</v>
      </c>
      <c r="D25" s="212" t="s">
        <v>1577</v>
      </c>
      <c r="E25" s="212" t="s">
        <v>1577</v>
      </c>
      <c r="F25" s="218"/>
    </row>
    <row r="26" customFormat="false" ht="20.1" hidden="false" customHeight="true" outlineLevel="0" collapsed="false">
      <c r="A26" s="216"/>
      <c r="B26" s="212" t="s">
        <v>1577</v>
      </c>
      <c r="C26" s="214" t="n">
        <v>2714</v>
      </c>
      <c r="D26" s="214" t="s">
        <v>1578</v>
      </c>
      <c r="E26" s="214" t="s">
        <v>1579</v>
      </c>
      <c r="F26" s="218"/>
    </row>
    <row r="27" customFormat="false" ht="20.1" hidden="false" customHeight="true" outlineLevel="0" collapsed="false">
      <c r="A27" s="216"/>
      <c r="B27" s="214"/>
      <c r="C27" s="212" t="s">
        <v>1572</v>
      </c>
      <c r="D27" s="212" t="s">
        <v>1572</v>
      </c>
      <c r="E27" s="212" t="s">
        <v>1572</v>
      </c>
      <c r="F27" s="218"/>
    </row>
    <row r="28" customFormat="false" ht="20.1" hidden="false" customHeight="true" outlineLevel="0" collapsed="false">
      <c r="A28" s="216"/>
      <c r="B28" s="184"/>
      <c r="C28" s="215" t="s">
        <v>1580</v>
      </c>
      <c r="D28" s="215" t="s">
        <v>1581</v>
      </c>
      <c r="E28" s="215" t="s">
        <v>1581</v>
      </c>
      <c r="F28" s="218"/>
    </row>
    <row r="29" customFormat="false" ht="20.1" hidden="false" customHeight="true" outlineLevel="0" collapsed="false">
      <c r="A29" s="216" t="s">
        <v>1582</v>
      </c>
      <c r="B29" s="214" t="s">
        <v>1583</v>
      </c>
      <c r="C29" s="214" t="n">
        <v>2510</v>
      </c>
      <c r="D29" s="214" t="s">
        <v>1584</v>
      </c>
      <c r="E29" s="214" t="s">
        <v>1585</v>
      </c>
      <c r="F29" s="218"/>
    </row>
    <row r="30" customFormat="false" ht="20.1" hidden="false" customHeight="true" outlineLevel="0" collapsed="false">
      <c r="A30" s="216"/>
      <c r="B30" s="212" t="s">
        <v>1586</v>
      </c>
      <c r="C30" s="212" t="s">
        <v>1572</v>
      </c>
      <c r="D30" s="212" t="s">
        <v>1572</v>
      </c>
      <c r="E30" s="212" t="s">
        <v>1572</v>
      </c>
      <c r="F30" s="218"/>
    </row>
    <row r="31" customFormat="false" ht="20.1" hidden="false" customHeight="true" outlineLevel="0" collapsed="false">
      <c r="A31" s="216"/>
      <c r="B31" s="184"/>
      <c r="C31" s="215" t="s">
        <v>1587</v>
      </c>
      <c r="D31" s="215" t="s">
        <v>1587</v>
      </c>
      <c r="E31" s="215" t="s">
        <v>1587</v>
      </c>
      <c r="F31" s="218"/>
    </row>
    <row r="32" customFormat="false" ht="20.1" hidden="false" customHeight="true" outlineLevel="0" collapsed="false">
      <c r="A32" s="216" t="s">
        <v>1588</v>
      </c>
      <c r="B32" s="214" t="s">
        <v>1589</v>
      </c>
      <c r="C32" s="214" t="n">
        <v>2379</v>
      </c>
      <c r="D32" s="214" t="s">
        <v>1590</v>
      </c>
      <c r="E32" s="214" t="s">
        <v>1591</v>
      </c>
      <c r="F32" s="218"/>
    </row>
    <row r="33" customFormat="false" ht="20.1" hidden="false" customHeight="true" outlineLevel="0" collapsed="false">
      <c r="A33" s="216"/>
      <c r="B33" s="212" t="s">
        <v>1572</v>
      </c>
      <c r="C33" s="212" t="s">
        <v>1572</v>
      </c>
      <c r="D33" s="212" t="s">
        <v>1572</v>
      </c>
      <c r="E33" s="212" t="s">
        <v>1572</v>
      </c>
      <c r="F33" s="218"/>
    </row>
    <row r="34" customFormat="false" ht="20.1" hidden="false" customHeight="true" outlineLevel="0" collapsed="false">
      <c r="A34" s="216"/>
      <c r="B34" s="215" t="s">
        <v>1573</v>
      </c>
      <c r="C34" s="215" t="s">
        <v>1573</v>
      </c>
      <c r="D34" s="215" t="s">
        <v>1573</v>
      </c>
      <c r="E34" s="215" t="s">
        <v>1573</v>
      </c>
      <c r="F34" s="218"/>
    </row>
    <row r="35" customFormat="false" ht="20.1" hidden="false" customHeight="true" outlineLevel="0" collapsed="false">
      <c r="A35" s="219" t="s">
        <v>1592</v>
      </c>
      <c r="B35" s="214" t="s">
        <v>1593</v>
      </c>
      <c r="C35" s="214" t="n">
        <v>2080</v>
      </c>
      <c r="D35" s="214" t="s">
        <v>1594</v>
      </c>
      <c r="E35" s="214" t="s">
        <v>1595</v>
      </c>
      <c r="F35" s="220"/>
    </row>
    <row r="36" customFormat="false" ht="20.1" hidden="false" customHeight="true" outlineLevel="0" collapsed="false">
      <c r="A36" s="219"/>
      <c r="B36" s="212" t="s">
        <v>1572</v>
      </c>
      <c r="C36" s="212" t="s">
        <v>1572</v>
      </c>
      <c r="D36" s="212" t="s">
        <v>1572</v>
      </c>
      <c r="E36" s="212" t="s">
        <v>1572</v>
      </c>
      <c r="F36" s="220"/>
    </row>
    <row r="37" customFormat="false" ht="20.1" hidden="false" customHeight="true" outlineLevel="0" collapsed="false">
      <c r="A37" s="219"/>
      <c r="B37" s="221" t="s">
        <v>1596</v>
      </c>
      <c r="C37" s="221" t="s">
        <v>1597</v>
      </c>
      <c r="D37" s="221" t="s">
        <v>1597</v>
      </c>
      <c r="E37" s="221" t="s">
        <v>1597</v>
      </c>
      <c r="F37" s="220"/>
    </row>
  </sheetData>
  <mergeCells count="21">
    <mergeCell ref="A1:F1"/>
    <mergeCell ref="A2:A4"/>
    <mergeCell ref="F2:F4"/>
    <mergeCell ref="A5:A10"/>
    <mergeCell ref="D5:D10"/>
    <mergeCell ref="F5:F10"/>
    <mergeCell ref="A11:A15"/>
    <mergeCell ref="F11:F15"/>
    <mergeCell ref="A16:A19"/>
    <mergeCell ref="F16:F19"/>
    <mergeCell ref="A20:A23"/>
    <mergeCell ref="E20:E23"/>
    <mergeCell ref="F20:F23"/>
    <mergeCell ref="A24:A28"/>
    <mergeCell ref="F24:F28"/>
    <mergeCell ref="A29:A31"/>
    <mergeCell ref="F29:F31"/>
    <mergeCell ref="A32:A34"/>
    <mergeCell ref="F32:F34"/>
    <mergeCell ref="A35:A37"/>
    <mergeCell ref="F35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C18" activeCellId="0" sqref="C18"/>
    </sheetView>
  </sheetViews>
  <sheetFormatPr defaultColWidth="17.08984375" defaultRowHeight="15.6" zeroHeight="false" outlineLevelRow="0" outlineLevelCol="0"/>
  <cols>
    <col collapsed="false" customWidth="true" hidden="false" outlineLevel="0" max="2" min="2" style="0" width="21.99"/>
  </cols>
  <sheetData>
    <row r="1" customFormat="false" ht="15.6" hidden="false" customHeight="false" outlineLevel="0" collapsed="false">
      <c r="A1" s="222" t="s">
        <v>54</v>
      </c>
      <c r="B1" s="222" t="s">
        <v>1598</v>
      </c>
      <c r="C1" s="222" t="s">
        <v>1599</v>
      </c>
      <c r="D1" s="222" t="s">
        <v>1600</v>
      </c>
    </row>
    <row r="2" customFormat="false" ht="15.6" hidden="false" customHeight="false" outlineLevel="0" collapsed="false">
      <c r="A2" s="223" t="n">
        <v>1</v>
      </c>
      <c r="B2" s="224" t="s">
        <v>1601</v>
      </c>
      <c r="C2" s="223" t="n">
        <v>0.0012</v>
      </c>
      <c r="D2" s="225"/>
    </row>
    <row r="3" customFormat="false" ht="15.6" hidden="false" customHeight="false" outlineLevel="0" collapsed="false">
      <c r="A3" s="223" t="n">
        <v>2</v>
      </c>
      <c r="B3" s="224" t="s">
        <v>1602</v>
      </c>
      <c r="C3" s="223" t="s">
        <v>1603</v>
      </c>
      <c r="D3" s="225"/>
    </row>
    <row r="4" customFormat="false" ht="15.6" hidden="false" customHeight="false" outlineLevel="0" collapsed="false">
      <c r="A4" s="223" t="n">
        <v>3</v>
      </c>
      <c r="B4" s="224" t="s">
        <v>1604</v>
      </c>
      <c r="C4" s="223" t="n">
        <v>0.2</v>
      </c>
      <c r="D4" s="225"/>
    </row>
    <row r="5" customFormat="false" ht="15.6" hidden="false" customHeight="false" outlineLevel="0" collapsed="false">
      <c r="A5" s="223" t="n">
        <v>4</v>
      </c>
      <c r="B5" s="224" t="s">
        <v>1605</v>
      </c>
      <c r="C5" s="223" t="s">
        <v>1606</v>
      </c>
      <c r="D5" s="225"/>
    </row>
    <row r="6" customFormat="false" ht="15.6" hidden="false" customHeight="false" outlineLevel="0" collapsed="false">
      <c r="A6" s="223" t="n">
        <v>5</v>
      </c>
      <c r="B6" s="224" t="s">
        <v>1607</v>
      </c>
      <c r="C6" s="223" t="n">
        <v>0.3</v>
      </c>
      <c r="D6" s="225"/>
    </row>
    <row r="7" customFormat="false" ht="15.6" hidden="false" customHeight="false" outlineLevel="0" collapsed="false">
      <c r="A7" s="223" t="n">
        <v>6</v>
      </c>
      <c r="B7" s="224" t="s">
        <v>1608</v>
      </c>
      <c r="C7" s="223" t="s">
        <v>1609</v>
      </c>
      <c r="D7" s="225"/>
    </row>
    <row r="8" customFormat="false" ht="15.6" hidden="false" customHeight="false" outlineLevel="0" collapsed="false">
      <c r="A8" s="223" t="n">
        <v>7</v>
      </c>
      <c r="B8" s="224" t="s">
        <v>1610</v>
      </c>
      <c r="C8" s="223" t="s">
        <v>1611</v>
      </c>
      <c r="D8" s="225"/>
    </row>
    <row r="9" customFormat="false" ht="15.6" hidden="false" customHeight="false" outlineLevel="0" collapsed="false">
      <c r="A9" s="223" t="n">
        <v>8</v>
      </c>
      <c r="B9" s="224" t="s">
        <v>1612</v>
      </c>
      <c r="C9" s="223" t="s">
        <v>1613</v>
      </c>
      <c r="D9" s="225"/>
    </row>
    <row r="10" customFormat="false" ht="15.6" hidden="false" customHeight="false" outlineLevel="0" collapsed="false">
      <c r="A10" s="223" t="n">
        <v>9</v>
      </c>
      <c r="B10" s="224" t="s">
        <v>1614</v>
      </c>
      <c r="C10" s="223" t="s">
        <v>1615</v>
      </c>
      <c r="D10" s="225"/>
    </row>
    <row r="11" customFormat="false" ht="15.6" hidden="false" customHeight="false" outlineLevel="0" collapsed="false">
      <c r="A11" s="223" t="n">
        <v>10</v>
      </c>
      <c r="B11" s="224" t="s">
        <v>1616</v>
      </c>
      <c r="C11" s="223" t="s">
        <v>1617</v>
      </c>
      <c r="D11" s="225"/>
    </row>
    <row r="12" customFormat="false" ht="15.6" hidden="false" customHeight="false" outlineLevel="0" collapsed="false">
      <c r="A12" s="226" t="s">
        <v>54</v>
      </c>
      <c r="B12" s="226" t="s">
        <v>1598</v>
      </c>
      <c r="C12" s="226" t="s">
        <v>1599</v>
      </c>
      <c r="D12" s="226" t="s">
        <v>1600</v>
      </c>
    </row>
    <row r="13" customFormat="false" ht="15.6" hidden="false" customHeight="false" outlineLevel="0" collapsed="false">
      <c r="A13" s="223" t="n">
        <v>11</v>
      </c>
      <c r="B13" s="224" t="s">
        <v>1618</v>
      </c>
      <c r="C13" s="223" t="n">
        <v>0.45</v>
      </c>
      <c r="D13" s="225"/>
    </row>
    <row r="14" customFormat="false" ht="15.6" hidden="false" customHeight="false" outlineLevel="0" collapsed="false">
      <c r="A14" s="223" t="n">
        <v>12</v>
      </c>
      <c r="B14" s="224" t="s">
        <v>1619</v>
      </c>
      <c r="C14" s="223" t="s">
        <v>1620</v>
      </c>
      <c r="D14" s="225"/>
    </row>
    <row r="15" customFormat="false" ht="15.6" hidden="false" customHeight="false" outlineLevel="0" collapsed="false">
      <c r="A15" s="223" t="n">
        <v>13</v>
      </c>
      <c r="B15" s="224" t="s">
        <v>1621</v>
      </c>
      <c r="C15" s="223" t="n">
        <v>0.5</v>
      </c>
      <c r="D15" s="225"/>
    </row>
    <row r="16" customFormat="false" ht="15.6" hidden="false" customHeight="false" outlineLevel="0" collapsed="false">
      <c r="A16" s="223" t="n">
        <v>14</v>
      </c>
      <c r="B16" s="224" t="s">
        <v>1622</v>
      </c>
      <c r="C16" s="223" t="n">
        <v>0.56</v>
      </c>
      <c r="D16" s="225"/>
    </row>
    <row r="17" customFormat="false" ht="15.6" hidden="false" customHeight="false" outlineLevel="0" collapsed="false">
      <c r="A17" s="223" t="n">
        <v>15</v>
      </c>
      <c r="B17" s="224" t="s">
        <v>1623</v>
      </c>
      <c r="C17" s="223" t="s">
        <v>494</v>
      </c>
      <c r="D17" s="225"/>
    </row>
    <row r="18" customFormat="false" ht="15.6" hidden="false" customHeight="false" outlineLevel="0" collapsed="false">
      <c r="A18" s="223" t="n">
        <v>16</v>
      </c>
      <c r="B18" s="224" t="s">
        <v>1624</v>
      </c>
      <c r="C18" s="223" t="s">
        <v>1625</v>
      </c>
      <c r="D18" s="225"/>
    </row>
    <row r="19" customFormat="false" ht="15.6" hidden="false" customHeight="false" outlineLevel="0" collapsed="false">
      <c r="A19" s="223" t="n">
        <v>17</v>
      </c>
      <c r="B19" s="224" t="s">
        <v>1626</v>
      </c>
      <c r="C19" s="223" t="s">
        <v>1627</v>
      </c>
      <c r="D19" s="225"/>
    </row>
    <row r="20" customFormat="false" ht="15.6" hidden="false" customHeight="false" outlineLevel="0" collapsed="false">
      <c r="A20" s="223" t="n">
        <v>18</v>
      </c>
      <c r="B20" s="224" t="s">
        <v>1628</v>
      </c>
      <c r="C20" s="223" t="s">
        <v>1629</v>
      </c>
      <c r="D20" s="225"/>
    </row>
    <row r="21" customFormat="false" ht="15.6" hidden="false" customHeight="false" outlineLevel="0" collapsed="false">
      <c r="A21" s="223" t="n">
        <v>19</v>
      </c>
      <c r="B21" s="224" t="s">
        <v>1630</v>
      </c>
      <c r="C21" s="223" t="n">
        <v>0.7</v>
      </c>
      <c r="D21" s="225"/>
    </row>
    <row r="22" customFormat="false" ht="15.6" hidden="false" customHeight="false" outlineLevel="0" collapsed="false">
      <c r="A22" s="223" t="n">
        <v>20</v>
      </c>
      <c r="B22" s="224" t="s">
        <v>1631</v>
      </c>
      <c r="C22" s="223" t="s">
        <v>1632</v>
      </c>
      <c r="D22" s="225"/>
    </row>
    <row r="23" customFormat="false" ht="15.6" hidden="false" customHeight="false" outlineLevel="0" collapsed="false">
      <c r="A23" s="227" t="s">
        <v>54</v>
      </c>
      <c r="B23" s="227" t="s">
        <v>1598</v>
      </c>
      <c r="C23" s="227" t="s">
        <v>1599</v>
      </c>
      <c r="D23" s="227" t="s">
        <v>1600</v>
      </c>
    </row>
    <row r="24" customFormat="false" ht="15.6" hidden="false" customHeight="false" outlineLevel="0" collapsed="false">
      <c r="A24" s="223" t="n">
        <v>21</v>
      </c>
      <c r="B24" s="224" t="s">
        <v>1633</v>
      </c>
      <c r="C24" s="223" t="s">
        <v>1634</v>
      </c>
      <c r="D24" s="225"/>
    </row>
    <row r="25" customFormat="false" ht="15.6" hidden="false" customHeight="false" outlineLevel="0" collapsed="false">
      <c r="A25" s="223" t="n">
        <v>22</v>
      </c>
      <c r="B25" s="224" t="s">
        <v>1635</v>
      </c>
      <c r="C25" s="223" t="s">
        <v>1634</v>
      </c>
      <c r="D25" s="225"/>
    </row>
    <row r="26" customFormat="false" ht="15.6" hidden="false" customHeight="false" outlineLevel="0" collapsed="false">
      <c r="A26" s="223" t="n">
        <v>23</v>
      </c>
      <c r="B26" s="224" t="s">
        <v>1636</v>
      </c>
      <c r="C26" s="223" t="s">
        <v>1637</v>
      </c>
      <c r="D26" s="225"/>
    </row>
    <row r="27" customFormat="false" ht="15.6" hidden="false" customHeight="false" outlineLevel="0" collapsed="false">
      <c r="A27" s="223" t="n">
        <v>24</v>
      </c>
      <c r="B27" s="224" t="s">
        <v>1638</v>
      </c>
      <c r="C27" s="223" t="n">
        <v>0.8</v>
      </c>
      <c r="D27" s="225"/>
    </row>
    <row r="28" customFormat="false" ht="15.6" hidden="false" customHeight="false" outlineLevel="0" collapsed="false">
      <c r="A28" s="223" t="n">
        <v>25</v>
      </c>
      <c r="B28" s="224" t="s">
        <v>1639</v>
      </c>
      <c r="C28" s="223" t="s">
        <v>1640</v>
      </c>
      <c r="D28" s="225"/>
    </row>
    <row r="29" customFormat="false" ht="15.6" hidden="false" customHeight="false" outlineLevel="0" collapsed="false">
      <c r="A29" s="223" t="n">
        <v>26</v>
      </c>
      <c r="B29" s="224" t="s">
        <v>1641</v>
      </c>
      <c r="C29" s="223" t="s">
        <v>1642</v>
      </c>
      <c r="D29" s="225"/>
    </row>
    <row r="30" customFormat="false" ht="15.6" hidden="false" customHeight="false" outlineLevel="0" collapsed="false">
      <c r="A30" s="223" t="n">
        <v>27</v>
      </c>
      <c r="B30" s="224" t="s">
        <v>1643</v>
      </c>
      <c r="C30" s="223" t="s">
        <v>1644</v>
      </c>
      <c r="D30" s="225"/>
    </row>
    <row r="31" customFormat="false" ht="15.6" hidden="false" customHeight="false" outlineLevel="0" collapsed="false">
      <c r="A31" s="223" t="n">
        <v>28</v>
      </c>
      <c r="B31" s="224" t="s">
        <v>1645</v>
      </c>
      <c r="C31" s="223" t="n">
        <v>0.82</v>
      </c>
      <c r="D31" s="225"/>
    </row>
    <row r="32" customFormat="false" ht="15.6" hidden="false" customHeight="false" outlineLevel="0" collapsed="false">
      <c r="A32" s="223" t="n">
        <v>29</v>
      </c>
      <c r="B32" s="224" t="s">
        <v>1646</v>
      </c>
      <c r="C32" s="223" t="s">
        <v>1647</v>
      </c>
      <c r="D32" s="225"/>
    </row>
    <row r="33" customFormat="false" ht="15.6" hidden="false" customHeight="false" outlineLevel="0" collapsed="false">
      <c r="A33" s="223" t="n">
        <v>30</v>
      </c>
      <c r="B33" s="224" t="s">
        <v>1648</v>
      </c>
      <c r="C33" s="223" t="n">
        <v>0.9</v>
      </c>
      <c r="D33" s="225"/>
    </row>
    <row r="34" customFormat="false" ht="15.6" hidden="false" customHeight="false" outlineLevel="0" collapsed="false">
      <c r="A34" s="226" t="s">
        <v>54</v>
      </c>
      <c r="B34" s="226" t="s">
        <v>1598</v>
      </c>
      <c r="C34" s="226" t="s">
        <v>1599</v>
      </c>
      <c r="D34" s="226" t="s">
        <v>1600</v>
      </c>
    </row>
    <row r="35" customFormat="false" ht="15.6" hidden="false" customHeight="false" outlineLevel="0" collapsed="false">
      <c r="A35" s="223" t="n">
        <v>31</v>
      </c>
      <c r="B35" s="224" t="s">
        <v>1649</v>
      </c>
      <c r="C35" s="223" t="n">
        <v>0.9</v>
      </c>
      <c r="D35" s="225"/>
    </row>
    <row r="36" customFormat="false" ht="15.6" hidden="false" customHeight="false" outlineLevel="0" collapsed="false">
      <c r="A36" s="223" t="n">
        <v>32</v>
      </c>
      <c r="B36" s="224" t="s">
        <v>1650</v>
      </c>
      <c r="C36" s="223" t="n">
        <v>0.9</v>
      </c>
      <c r="D36" s="225"/>
    </row>
    <row r="37" customFormat="false" ht="15.6" hidden="false" customHeight="false" outlineLevel="0" collapsed="false">
      <c r="A37" s="223" t="n">
        <v>33</v>
      </c>
      <c r="B37" s="224" t="s">
        <v>1651</v>
      </c>
      <c r="C37" s="223" t="s">
        <v>1652</v>
      </c>
      <c r="D37" s="225"/>
    </row>
    <row r="38" customFormat="false" ht="15.6" hidden="false" customHeight="false" outlineLevel="0" collapsed="false">
      <c r="A38" s="223" t="n">
        <v>34</v>
      </c>
      <c r="B38" s="224" t="s">
        <v>4</v>
      </c>
      <c r="C38" s="223" t="s">
        <v>1653</v>
      </c>
      <c r="D38" s="225"/>
    </row>
    <row r="39" customFormat="false" ht="15.6" hidden="false" customHeight="false" outlineLevel="0" collapsed="false">
      <c r="A39" s="223" t="n">
        <v>35</v>
      </c>
      <c r="B39" s="224" t="s">
        <v>1654</v>
      </c>
      <c r="C39" s="223" t="s">
        <v>1655</v>
      </c>
      <c r="D39" s="225"/>
    </row>
    <row r="40" customFormat="false" ht="15.6" hidden="false" customHeight="false" outlineLevel="0" collapsed="false">
      <c r="A40" s="223" t="n">
        <v>36</v>
      </c>
      <c r="B40" s="224" t="s">
        <v>10</v>
      </c>
      <c r="C40" s="223" t="s">
        <v>1656</v>
      </c>
      <c r="D40" s="225"/>
    </row>
    <row r="41" customFormat="false" ht="15.6" hidden="false" customHeight="false" outlineLevel="0" collapsed="false">
      <c r="A41" s="223" t="n">
        <v>37</v>
      </c>
      <c r="B41" s="224" t="s">
        <v>46</v>
      </c>
      <c r="C41" s="223" t="s">
        <v>1657</v>
      </c>
      <c r="D41" s="225"/>
    </row>
    <row r="42" customFormat="false" ht="15.6" hidden="false" customHeight="false" outlineLevel="0" collapsed="false">
      <c r="A42" s="223" t="n">
        <v>38</v>
      </c>
      <c r="B42" s="224" t="s">
        <v>1658</v>
      </c>
      <c r="C42" s="223" t="n">
        <v>0.93</v>
      </c>
      <c r="D42" s="225"/>
    </row>
    <row r="43" customFormat="false" ht="15.6" hidden="false" customHeight="false" outlineLevel="0" collapsed="false">
      <c r="A43" s="223" t="n">
        <v>39</v>
      </c>
      <c r="B43" s="224" t="s">
        <v>1659</v>
      </c>
      <c r="C43" s="223" t="n">
        <v>1</v>
      </c>
      <c r="D43" s="225"/>
    </row>
    <row r="44" customFormat="false" ht="15.6" hidden="false" customHeight="false" outlineLevel="0" collapsed="false">
      <c r="A44" s="223" t="n">
        <v>40</v>
      </c>
      <c r="B44" s="223" t="s">
        <v>1660</v>
      </c>
      <c r="C44" s="223" t="s">
        <v>1661</v>
      </c>
      <c r="D44" s="225"/>
    </row>
    <row r="45" customFormat="false" ht="15.6" hidden="false" customHeight="false" outlineLevel="0" collapsed="false">
      <c r="A45" s="228" t="s">
        <v>54</v>
      </c>
      <c r="B45" s="228" t="s">
        <v>1598</v>
      </c>
      <c r="C45" s="228" t="s">
        <v>1599</v>
      </c>
      <c r="D45" s="228" t="s">
        <v>1600</v>
      </c>
    </row>
    <row r="46" customFormat="false" ht="15.6" hidden="false" customHeight="false" outlineLevel="0" collapsed="false">
      <c r="A46" s="223" t="n">
        <v>41</v>
      </c>
      <c r="B46" s="224" t="s">
        <v>1662</v>
      </c>
      <c r="C46" s="223" t="s">
        <v>1663</v>
      </c>
      <c r="D46" s="225"/>
    </row>
    <row r="47" customFormat="false" ht="15.6" hidden="false" customHeight="false" outlineLevel="0" collapsed="false">
      <c r="A47" s="223" t="n">
        <v>42</v>
      </c>
      <c r="B47" s="224" t="s">
        <v>189</v>
      </c>
      <c r="C47" s="223" t="s">
        <v>1664</v>
      </c>
      <c r="D47" s="225"/>
    </row>
    <row r="48" customFormat="false" ht="15.6" hidden="false" customHeight="false" outlineLevel="0" collapsed="false">
      <c r="A48" s="223" t="n">
        <v>43</v>
      </c>
      <c r="B48" s="224" t="s">
        <v>1665</v>
      </c>
      <c r="C48" s="223" t="n">
        <v>1.1</v>
      </c>
      <c r="D48" s="225"/>
    </row>
    <row r="49" customFormat="false" ht="15.6" hidden="false" customHeight="false" outlineLevel="0" collapsed="false">
      <c r="A49" s="223" t="n">
        <v>44</v>
      </c>
      <c r="B49" s="224" t="s">
        <v>1666</v>
      </c>
      <c r="C49" s="223" t="s">
        <v>1667</v>
      </c>
      <c r="D49" s="225"/>
    </row>
    <row r="50" customFormat="false" ht="15.6" hidden="false" customHeight="false" outlineLevel="0" collapsed="false">
      <c r="A50" s="223" t="n">
        <v>45</v>
      </c>
      <c r="B50" s="224" t="s">
        <v>270</v>
      </c>
      <c r="C50" s="223" t="s">
        <v>1668</v>
      </c>
      <c r="D50" s="225"/>
    </row>
    <row r="51" customFormat="false" ht="15.6" hidden="false" customHeight="false" outlineLevel="0" collapsed="false">
      <c r="A51" s="223" t="n">
        <v>46</v>
      </c>
      <c r="B51" s="224" t="s">
        <v>1669</v>
      </c>
      <c r="C51" s="223" t="n">
        <v>1.2</v>
      </c>
      <c r="D51" s="225"/>
    </row>
    <row r="52" customFormat="false" ht="15.6" hidden="false" customHeight="false" outlineLevel="0" collapsed="false">
      <c r="A52" s="223" t="n">
        <v>47</v>
      </c>
      <c r="B52" s="224" t="s">
        <v>1670</v>
      </c>
      <c r="C52" s="223" t="n">
        <v>1.2</v>
      </c>
      <c r="D52" s="225"/>
    </row>
    <row r="53" customFormat="false" ht="15.6" hidden="false" customHeight="false" outlineLevel="0" collapsed="false">
      <c r="A53" s="223" t="n">
        <v>48</v>
      </c>
      <c r="B53" s="224" t="s">
        <v>1671</v>
      </c>
      <c r="C53" s="223" t="n">
        <v>1.2</v>
      </c>
      <c r="D53" s="225"/>
    </row>
    <row r="54" customFormat="false" ht="15.6" hidden="false" customHeight="false" outlineLevel="0" collapsed="false">
      <c r="A54" s="223" t="n">
        <v>49</v>
      </c>
      <c r="B54" s="224" t="s">
        <v>1672</v>
      </c>
      <c r="C54" s="223" t="n">
        <v>1.2</v>
      </c>
      <c r="D54" s="225"/>
    </row>
    <row r="55" customFormat="false" ht="15.6" hidden="false" customHeight="false" outlineLevel="0" collapsed="false">
      <c r="A55" s="223" t="n">
        <v>50</v>
      </c>
      <c r="B55" s="224" t="s">
        <v>1673</v>
      </c>
      <c r="C55" s="223" t="n">
        <v>1.2</v>
      </c>
      <c r="D55" s="225"/>
    </row>
    <row r="56" customFormat="false" ht="15.6" hidden="false" customHeight="false" outlineLevel="0" collapsed="false">
      <c r="A56" s="224" t="s">
        <v>54</v>
      </c>
      <c r="B56" s="224" t="s">
        <v>1598</v>
      </c>
      <c r="C56" s="224" t="s">
        <v>1599</v>
      </c>
      <c r="D56" s="224" t="s">
        <v>1600</v>
      </c>
    </row>
    <row r="57" customFormat="false" ht="15.6" hidden="false" customHeight="false" outlineLevel="0" collapsed="false">
      <c r="A57" s="223" t="n">
        <v>51</v>
      </c>
      <c r="B57" s="224" t="s">
        <v>1674</v>
      </c>
      <c r="C57" s="223" t="s">
        <v>1675</v>
      </c>
      <c r="D57" s="225"/>
    </row>
    <row r="58" customFormat="false" ht="15.6" hidden="false" customHeight="false" outlineLevel="0" collapsed="false">
      <c r="A58" s="223" t="n">
        <v>52</v>
      </c>
      <c r="B58" s="224" t="s">
        <v>1676</v>
      </c>
      <c r="C58" s="223" t="s">
        <v>1677</v>
      </c>
      <c r="D58" s="225"/>
    </row>
    <row r="59" customFormat="false" ht="15.6" hidden="false" customHeight="false" outlineLevel="0" collapsed="false">
      <c r="A59" s="223" t="n">
        <v>53</v>
      </c>
      <c r="B59" s="224" t="s">
        <v>1678</v>
      </c>
      <c r="C59" s="223" t="s">
        <v>1679</v>
      </c>
      <c r="D59" s="225"/>
    </row>
    <row r="60" customFormat="false" ht="15.6" hidden="false" customHeight="false" outlineLevel="0" collapsed="false">
      <c r="A60" s="223" t="n">
        <v>54</v>
      </c>
      <c r="B60" s="224" t="s">
        <v>1680</v>
      </c>
      <c r="C60" s="223" t="s">
        <v>1681</v>
      </c>
      <c r="D60" s="225"/>
    </row>
    <row r="61" customFormat="false" ht="15.6" hidden="false" customHeight="false" outlineLevel="0" collapsed="false">
      <c r="A61" s="223" t="n">
        <v>55</v>
      </c>
      <c r="B61" s="224" t="s">
        <v>50</v>
      </c>
      <c r="C61" s="223" t="n">
        <v>1.24</v>
      </c>
      <c r="D61" s="225"/>
    </row>
    <row r="62" customFormat="false" ht="15.6" hidden="false" customHeight="false" outlineLevel="0" collapsed="false">
      <c r="A62" s="223" t="n">
        <v>56</v>
      </c>
      <c r="B62" s="224" t="s">
        <v>1682</v>
      </c>
      <c r="C62" s="223" t="s">
        <v>1683</v>
      </c>
      <c r="D62" s="225"/>
    </row>
    <row r="63" customFormat="false" ht="15.6" hidden="false" customHeight="false" outlineLevel="0" collapsed="false">
      <c r="A63" s="223" t="n">
        <v>57</v>
      </c>
      <c r="B63" s="224" t="s">
        <v>1684</v>
      </c>
      <c r="C63" s="223" t="s">
        <v>1683</v>
      </c>
      <c r="D63" s="225"/>
    </row>
    <row r="64" customFormat="false" ht="15.6" hidden="false" customHeight="false" outlineLevel="0" collapsed="false">
      <c r="A64" s="223" t="n">
        <v>58</v>
      </c>
      <c r="B64" s="224" t="s">
        <v>1685</v>
      </c>
      <c r="C64" s="223" t="s">
        <v>1686</v>
      </c>
      <c r="D64" s="225"/>
    </row>
    <row r="65" customFormat="false" ht="15.6" hidden="false" customHeight="false" outlineLevel="0" collapsed="false">
      <c r="A65" s="223" t="n">
        <v>59</v>
      </c>
      <c r="B65" s="224" t="s">
        <v>1687</v>
      </c>
      <c r="C65" s="223" t="s">
        <v>1688</v>
      </c>
      <c r="D65" s="225"/>
    </row>
    <row r="66" customFormat="false" ht="15.6" hidden="false" customHeight="false" outlineLevel="0" collapsed="false">
      <c r="A66" s="223" t="n">
        <v>60</v>
      </c>
      <c r="B66" s="224" t="s">
        <v>1689</v>
      </c>
      <c r="C66" s="223" t="s">
        <v>1690</v>
      </c>
      <c r="D66" s="225"/>
    </row>
    <row r="67" customFormat="false" ht="15.6" hidden="false" customHeight="false" outlineLevel="0" collapsed="false">
      <c r="A67" s="224" t="s">
        <v>54</v>
      </c>
      <c r="B67" s="224" t="s">
        <v>1598</v>
      </c>
      <c r="C67" s="224" t="s">
        <v>1599</v>
      </c>
      <c r="D67" s="224" t="s">
        <v>1600</v>
      </c>
    </row>
    <row r="68" customFormat="false" ht="15.6" hidden="false" customHeight="false" outlineLevel="0" collapsed="false">
      <c r="A68" s="223" t="n">
        <v>61</v>
      </c>
      <c r="B68" s="224" t="s">
        <v>1691</v>
      </c>
      <c r="C68" s="223" t="s">
        <v>1690</v>
      </c>
      <c r="D68" s="225"/>
    </row>
    <row r="69" customFormat="false" ht="15.6" hidden="false" customHeight="false" outlineLevel="0" collapsed="false">
      <c r="A69" s="223" t="n">
        <v>62</v>
      </c>
      <c r="B69" s="224" t="s">
        <v>1692</v>
      </c>
      <c r="C69" s="223" t="s">
        <v>1693</v>
      </c>
      <c r="D69" s="225"/>
    </row>
    <row r="70" customFormat="false" ht="15.6" hidden="false" customHeight="false" outlineLevel="0" collapsed="false">
      <c r="A70" s="223" t="n">
        <v>63</v>
      </c>
      <c r="B70" s="224" t="s">
        <v>1694</v>
      </c>
      <c r="C70" s="223" t="s">
        <v>1695</v>
      </c>
      <c r="D70" s="225"/>
    </row>
    <row r="71" customFormat="false" ht="15.6" hidden="false" customHeight="false" outlineLevel="0" collapsed="false">
      <c r="A71" s="223" t="n">
        <v>64</v>
      </c>
      <c r="B71" s="224" t="s">
        <v>12</v>
      </c>
      <c r="C71" s="223" t="s">
        <v>1696</v>
      </c>
      <c r="D71" s="225"/>
    </row>
    <row r="72" customFormat="false" ht="15.6" hidden="false" customHeight="false" outlineLevel="0" collapsed="false">
      <c r="A72" s="223" t="n">
        <v>65</v>
      </c>
      <c r="B72" s="224" t="s">
        <v>1697</v>
      </c>
      <c r="C72" s="223" t="s">
        <v>1696</v>
      </c>
      <c r="D72" s="225"/>
    </row>
    <row r="73" customFormat="false" ht="15.6" hidden="false" customHeight="false" outlineLevel="0" collapsed="false">
      <c r="A73" s="223" t="n">
        <v>66</v>
      </c>
      <c r="B73" s="224" t="s">
        <v>1698</v>
      </c>
      <c r="C73" s="223" t="s">
        <v>1699</v>
      </c>
      <c r="D73" s="225"/>
    </row>
    <row r="74" customFormat="false" ht="15.6" hidden="false" customHeight="false" outlineLevel="0" collapsed="false">
      <c r="A74" s="223" t="n">
        <v>67</v>
      </c>
      <c r="B74" s="224" t="s">
        <v>1700</v>
      </c>
      <c r="C74" s="223" t="s">
        <v>1701</v>
      </c>
      <c r="D74" s="225"/>
    </row>
    <row r="75" customFormat="false" ht="15.6" hidden="false" customHeight="false" outlineLevel="0" collapsed="false">
      <c r="A75" s="223" t="n">
        <v>68</v>
      </c>
      <c r="B75" s="224" t="s">
        <v>28</v>
      </c>
      <c r="C75" s="223" t="s">
        <v>1702</v>
      </c>
      <c r="D75" s="225"/>
    </row>
    <row r="76" customFormat="false" ht="15.6" hidden="false" customHeight="false" outlineLevel="0" collapsed="false">
      <c r="A76" s="223" t="n">
        <v>69</v>
      </c>
      <c r="B76" s="224" t="s">
        <v>1703</v>
      </c>
      <c r="C76" s="223" t="s">
        <v>1704</v>
      </c>
      <c r="D76" s="225"/>
    </row>
    <row r="77" customFormat="false" ht="15.6" hidden="false" customHeight="false" outlineLevel="0" collapsed="false">
      <c r="A77" s="223" t="n">
        <v>70</v>
      </c>
      <c r="B77" s="224" t="s">
        <v>1705</v>
      </c>
      <c r="C77" s="223" t="s">
        <v>1706</v>
      </c>
      <c r="D77" s="225"/>
    </row>
    <row r="78" customFormat="false" ht="15.6" hidden="false" customHeight="false" outlineLevel="0" collapsed="false">
      <c r="A78" s="224" t="s">
        <v>54</v>
      </c>
      <c r="B78" s="224" t="s">
        <v>1598</v>
      </c>
      <c r="C78" s="224" t="s">
        <v>1599</v>
      </c>
      <c r="D78" s="224" t="s">
        <v>1600</v>
      </c>
    </row>
    <row r="79" customFormat="false" ht="15.6" hidden="false" customHeight="false" outlineLevel="0" collapsed="false">
      <c r="A79" s="223" t="n">
        <v>71</v>
      </c>
      <c r="B79" s="224" t="s">
        <v>1707</v>
      </c>
      <c r="C79" s="223" t="s">
        <v>1708</v>
      </c>
      <c r="D79" s="225"/>
    </row>
    <row r="80" customFormat="false" ht="15.6" hidden="false" customHeight="false" outlineLevel="0" collapsed="false">
      <c r="A80" s="223" t="n">
        <v>72</v>
      </c>
      <c r="B80" s="224" t="s">
        <v>1709</v>
      </c>
      <c r="C80" s="223" t="s">
        <v>1710</v>
      </c>
      <c r="D80" s="225"/>
    </row>
    <row r="81" customFormat="false" ht="15.6" hidden="false" customHeight="false" outlineLevel="0" collapsed="false">
      <c r="A81" s="223" t="n">
        <v>73</v>
      </c>
      <c r="B81" s="224" t="s">
        <v>1711</v>
      </c>
      <c r="C81" s="223" t="n">
        <v>1.54</v>
      </c>
      <c r="D81" s="225"/>
    </row>
    <row r="82" customFormat="false" ht="15.6" hidden="false" customHeight="false" outlineLevel="0" collapsed="false">
      <c r="A82" s="223" t="n">
        <v>74</v>
      </c>
      <c r="B82" s="224" t="s">
        <v>1712</v>
      </c>
      <c r="C82" s="223" t="s">
        <v>1713</v>
      </c>
      <c r="D82" s="225"/>
    </row>
    <row r="83" customFormat="false" ht="15.6" hidden="false" customHeight="false" outlineLevel="0" collapsed="false">
      <c r="A83" s="223" t="n">
        <v>75</v>
      </c>
      <c r="B83" s="224" t="s">
        <v>1714</v>
      </c>
      <c r="C83" s="223" t="s">
        <v>1715</v>
      </c>
      <c r="D83" s="225"/>
    </row>
    <row r="84" customFormat="false" ht="15.6" hidden="false" customHeight="false" outlineLevel="0" collapsed="false">
      <c r="A84" s="223" t="n">
        <v>76</v>
      </c>
      <c r="B84" s="224" t="s">
        <v>1716</v>
      </c>
      <c r="C84" s="223" t="s">
        <v>1717</v>
      </c>
      <c r="D84" s="225"/>
    </row>
    <row r="85" customFormat="false" ht="15.6" hidden="false" customHeight="false" outlineLevel="0" collapsed="false">
      <c r="A85" s="223" t="n">
        <v>77</v>
      </c>
      <c r="B85" s="224" t="s">
        <v>1718</v>
      </c>
      <c r="C85" s="223" t="n">
        <v>1.7</v>
      </c>
      <c r="D85" s="225"/>
    </row>
    <row r="86" customFormat="false" ht="15.6" hidden="false" customHeight="false" outlineLevel="0" collapsed="false">
      <c r="A86" s="223" t="n">
        <v>78</v>
      </c>
      <c r="B86" s="224" t="s">
        <v>1719</v>
      </c>
      <c r="C86" s="223" t="s">
        <v>1720</v>
      </c>
      <c r="D86" s="225"/>
    </row>
    <row r="87" customFormat="false" ht="15.6" hidden="false" customHeight="false" outlineLevel="0" collapsed="false">
      <c r="A87" s="223" t="n">
        <v>79</v>
      </c>
      <c r="B87" s="224" t="s">
        <v>1721</v>
      </c>
      <c r="C87" s="223" t="s">
        <v>1722</v>
      </c>
      <c r="D87" s="225"/>
    </row>
    <row r="88" customFormat="false" ht="15.6" hidden="false" customHeight="false" outlineLevel="0" collapsed="false">
      <c r="A88" s="223" t="n">
        <v>80</v>
      </c>
      <c r="B88" s="224" t="s">
        <v>1723</v>
      </c>
      <c r="C88" s="223" t="s">
        <v>1724</v>
      </c>
      <c r="D88" s="225"/>
    </row>
    <row r="89" customFormat="false" ht="15.6" hidden="false" customHeight="false" outlineLevel="0" collapsed="false">
      <c r="A89" s="224" t="s">
        <v>54</v>
      </c>
      <c r="B89" s="224" t="s">
        <v>1598</v>
      </c>
      <c r="C89" s="224" t="s">
        <v>1599</v>
      </c>
      <c r="D89" s="224" t="s">
        <v>1600</v>
      </c>
    </row>
    <row r="90" customFormat="false" ht="15.6" hidden="false" customHeight="false" outlineLevel="0" collapsed="false">
      <c r="A90" s="223" t="n">
        <v>81</v>
      </c>
      <c r="B90" s="224" t="s">
        <v>1725</v>
      </c>
      <c r="C90" s="223" t="n">
        <v>1.74</v>
      </c>
      <c r="D90" s="225"/>
    </row>
    <row r="91" customFormat="false" ht="15.6" hidden="false" customHeight="false" outlineLevel="0" collapsed="false">
      <c r="A91" s="223" t="n">
        <v>82</v>
      </c>
      <c r="B91" s="224" t="s">
        <v>1726</v>
      </c>
      <c r="C91" s="223" t="s">
        <v>1727</v>
      </c>
      <c r="D91" s="225"/>
    </row>
    <row r="92" customFormat="false" ht="15.6" hidden="false" customHeight="false" outlineLevel="0" collapsed="false">
      <c r="A92" s="223" t="n">
        <v>83</v>
      </c>
      <c r="B92" s="224" t="s">
        <v>1728</v>
      </c>
      <c r="C92" s="223" t="n">
        <v>1.78</v>
      </c>
      <c r="D92" s="225"/>
    </row>
    <row r="93" customFormat="false" ht="15.6" hidden="false" customHeight="false" outlineLevel="0" collapsed="false">
      <c r="A93" s="223" t="n">
        <v>84</v>
      </c>
      <c r="B93" s="224" t="s">
        <v>1729</v>
      </c>
      <c r="C93" s="223" t="n">
        <v>1.8</v>
      </c>
      <c r="D93" s="225"/>
    </row>
    <row r="94" customFormat="false" ht="15.6" hidden="false" customHeight="false" outlineLevel="0" collapsed="false">
      <c r="A94" s="223" t="n">
        <v>85</v>
      </c>
      <c r="B94" s="224" t="s">
        <v>1730</v>
      </c>
      <c r="C94" s="223" t="s">
        <v>1731</v>
      </c>
      <c r="D94" s="225"/>
    </row>
    <row r="95" customFormat="false" ht="15.6" hidden="false" customHeight="false" outlineLevel="0" collapsed="false">
      <c r="A95" s="223" t="n">
        <v>86</v>
      </c>
      <c r="B95" s="224" t="s">
        <v>1732</v>
      </c>
      <c r="C95" s="223" t="s">
        <v>1731</v>
      </c>
      <c r="D95" s="225"/>
    </row>
    <row r="96" customFormat="false" ht="15.6" hidden="false" customHeight="false" outlineLevel="0" collapsed="false">
      <c r="A96" s="223" t="n">
        <v>87</v>
      </c>
      <c r="B96" s="224" t="s">
        <v>1680</v>
      </c>
      <c r="C96" s="223" t="s">
        <v>1733</v>
      </c>
      <c r="D96" s="225"/>
    </row>
    <row r="97" customFormat="false" ht="15.6" hidden="false" customHeight="false" outlineLevel="0" collapsed="false">
      <c r="A97" s="223" t="n">
        <v>88</v>
      </c>
      <c r="B97" s="224" t="s">
        <v>1734</v>
      </c>
      <c r="C97" s="223" t="s">
        <v>1733</v>
      </c>
      <c r="D97" s="225"/>
    </row>
    <row r="98" customFormat="false" ht="15.6" hidden="false" customHeight="false" outlineLevel="0" collapsed="false">
      <c r="A98" s="223" t="n">
        <v>89</v>
      </c>
      <c r="B98" s="224" t="s">
        <v>1735</v>
      </c>
      <c r="C98" s="223" t="s">
        <v>1736</v>
      </c>
      <c r="D98" s="225"/>
    </row>
    <row r="99" customFormat="false" ht="15.6" hidden="false" customHeight="false" outlineLevel="0" collapsed="false">
      <c r="A99" s="223" t="n">
        <v>90</v>
      </c>
      <c r="B99" s="224" t="s">
        <v>1737</v>
      </c>
      <c r="C99" s="223" t="s">
        <v>1738</v>
      </c>
      <c r="D99" s="225"/>
    </row>
    <row r="100" customFormat="false" ht="15.6" hidden="false" customHeight="false" outlineLevel="0" collapsed="false">
      <c r="A100" s="224" t="s">
        <v>54</v>
      </c>
      <c r="B100" s="224" t="s">
        <v>1598</v>
      </c>
      <c r="C100" s="224" t="s">
        <v>1599</v>
      </c>
      <c r="D100" s="224" t="s">
        <v>1600</v>
      </c>
    </row>
    <row r="101" customFormat="false" ht="15.6" hidden="false" customHeight="false" outlineLevel="0" collapsed="false">
      <c r="A101" s="223" t="n">
        <v>91</v>
      </c>
      <c r="B101" s="224" t="s">
        <v>1739</v>
      </c>
      <c r="C101" s="223" t="s">
        <v>1740</v>
      </c>
      <c r="D101" s="225"/>
    </row>
    <row r="102" customFormat="false" ht="15.6" hidden="false" customHeight="false" outlineLevel="0" collapsed="false">
      <c r="A102" s="223" t="n">
        <v>92</v>
      </c>
      <c r="B102" s="224" t="s">
        <v>1741</v>
      </c>
      <c r="C102" s="223" t="n">
        <v>10.5</v>
      </c>
      <c r="D102" s="225"/>
    </row>
    <row r="103" customFormat="false" ht="15.6" hidden="false" customHeight="false" outlineLevel="0" collapsed="false">
      <c r="A103" s="223" t="n">
        <v>93</v>
      </c>
      <c r="B103" s="224" t="s">
        <v>1742</v>
      </c>
      <c r="C103" s="223" t="s">
        <v>1743</v>
      </c>
      <c r="D103" s="225"/>
    </row>
    <row r="104" customFormat="false" ht="15.6" hidden="false" customHeight="false" outlineLevel="0" collapsed="false">
      <c r="A104" s="223" t="n">
        <v>94</v>
      </c>
      <c r="B104" s="224" t="s">
        <v>1744</v>
      </c>
      <c r="C104" s="223" t="n">
        <v>11.37</v>
      </c>
      <c r="D104" s="225"/>
    </row>
    <row r="105" customFormat="false" ht="15.6" hidden="false" customHeight="false" outlineLevel="0" collapsed="false">
      <c r="A105" s="223" t="n">
        <v>95</v>
      </c>
      <c r="B105" s="224" t="s">
        <v>1745</v>
      </c>
      <c r="C105" s="223" t="n">
        <v>13.55</v>
      </c>
      <c r="D105" s="225"/>
    </row>
    <row r="106" customFormat="false" ht="15.6" hidden="false" customHeight="false" outlineLevel="0" collapsed="false">
      <c r="A106" s="223" t="n">
        <v>96</v>
      </c>
      <c r="B106" s="224" t="s">
        <v>1746</v>
      </c>
      <c r="C106" s="223" t="s">
        <v>1747</v>
      </c>
      <c r="D106" s="225"/>
    </row>
    <row r="107" customFormat="false" ht="15.6" hidden="false" customHeight="false" outlineLevel="0" collapsed="false">
      <c r="A107" s="223" t="n">
        <v>97</v>
      </c>
      <c r="B107" s="224" t="s">
        <v>1748</v>
      </c>
      <c r="C107" s="223" t="n">
        <v>19.32</v>
      </c>
      <c r="D107" s="225"/>
    </row>
    <row r="108" customFormat="false" ht="15.6" hidden="false" customHeight="false" outlineLevel="0" collapsed="false">
      <c r="A108" s="223" t="n">
        <v>98</v>
      </c>
      <c r="B108" s="224" t="s">
        <v>1749</v>
      </c>
      <c r="C108" s="223" t="n">
        <v>2</v>
      </c>
      <c r="D108" s="225"/>
    </row>
    <row r="109" customFormat="false" ht="15.6" hidden="false" customHeight="false" outlineLevel="0" collapsed="false">
      <c r="A109" s="223" t="n">
        <v>99</v>
      </c>
      <c r="B109" s="224" t="s">
        <v>1750</v>
      </c>
      <c r="C109" s="223" t="s">
        <v>1751</v>
      </c>
      <c r="D109" s="225"/>
    </row>
    <row r="110" customFormat="false" ht="15.6" hidden="false" customHeight="false" outlineLevel="0" collapsed="false">
      <c r="A110" s="223" t="n">
        <v>100</v>
      </c>
      <c r="B110" s="224" t="s">
        <v>1752</v>
      </c>
      <c r="C110" s="223" t="n">
        <v>2.1</v>
      </c>
      <c r="D110" s="225"/>
    </row>
    <row r="111" customFormat="false" ht="15.6" hidden="false" customHeight="false" outlineLevel="0" collapsed="false">
      <c r="A111" s="224" t="s">
        <v>54</v>
      </c>
      <c r="B111" s="224" t="s">
        <v>1598</v>
      </c>
      <c r="C111" s="224" t="s">
        <v>1599</v>
      </c>
      <c r="D111" s="224" t="s">
        <v>1600</v>
      </c>
    </row>
    <row r="112" customFormat="false" ht="15.6" hidden="false" customHeight="false" outlineLevel="0" collapsed="false">
      <c r="A112" s="223" t="n">
        <v>101</v>
      </c>
      <c r="B112" s="224" t="s">
        <v>1752</v>
      </c>
      <c r="C112" s="223" t="n">
        <v>2.1</v>
      </c>
      <c r="D112" s="225"/>
    </row>
    <row r="113" customFormat="false" ht="15.6" hidden="false" customHeight="false" outlineLevel="0" collapsed="false">
      <c r="A113" s="223" t="n">
        <v>102</v>
      </c>
      <c r="B113" s="224" t="s">
        <v>1753</v>
      </c>
      <c r="C113" s="223" t="s">
        <v>1754</v>
      </c>
      <c r="D113" s="225"/>
    </row>
    <row r="114" customFormat="false" ht="15.6" hidden="false" customHeight="false" outlineLevel="0" collapsed="false">
      <c r="A114" s="223" t="n">
        <v>103</v>
      </c>
      <c r="B114" s="224" t="s">
        <v>94</v>
      </c>
      <c r="C114" s="223" t="s">
        <v>1755</v>
      </c>
      <c r="D114" s="225"/>
    </row>
    <row r="115" customFormat="false" ht="15.6" hidden="false" customHeight="false" outlineLevel="0" collapsed="false">
      <c r="A115" s="223" t="n">
        <v>104</v>
      </c>
      <c r="B115" s="224" t="s">
        <v>1756</v>
      </c>
      <c r="C115" s="223" t="n">
        <v>2.2</v>
      </c>
      <c r="D115" s="225"/>
    </row>
    <row r="116" customFormat="false" ht="15.6" hidden="false" customHeight="false" outlineLevel="0" collapsed="false">
      <c r="A116" s="223" t="n">
        <v>105</v>
      </c>
      <c r="B116" s="224" t="s">
        <v>1757</v>
      </c>
      <c r="C116" s="223" t="n">
        <v>2.2</v>
      </c>
      <c r="D116" s="225"/>
    </row>
    <row r="117" customFormat="false" ht="15.6" hidden="false" customHeight="false" outlineLevel="0" collapsed="false">
      <c r="A117" s="223" t="n">
        <v>106</v>
      </c>
      <c r="B117" s="224" t="s">
        <v>1758</v>
      </c>
      <c r="C117" s="223" t="n">
        <v>2.22</v>
      </c>
      <c r="D117" s="225"/>
    </row>
    <row r="118" customFormat="false" ht="15.6" hidden="false" customHeight="false" outlineLevel="0" collapsed="false">
      <c r="A118" s="223" t="n">
        <v>107</v>
      </c>
      <c r="B118" s="224" t="s">
        <v>1759</v>
      </c>
      <c r="C118" s="223" t="s">
        <v>1760</v>
      </c>
      <c r="D118" s="225"/>
    </row>
    <row r="119" customFormat="false" ht="15.6" hidden="false" customHeight="false" outlineLevel="0" collapsed="false">
      <c r="A119" s="223" t="n">
        <v>108</v>
      </c>
      <c r="B119" s="224" t="s">
        <v>1761</v>
      </c>
      <c r="C119" s="223" t="s">
        <v>1760</v>
      </c>
      <c r="D119" s="225"/>
    </row>
    <row r="120" customFormat="false" ht="15.6" hidden="false" customHeight="false" outlineLevel="0" collapsed="false">
      <c r="A120" s="223" t="n">
        <v>109</v>
      </c>
      <c r="B120" s="224" t="s">
        <v>1762</v>
      </c>
      <c r="C120" s="223" t="s">
        <v>1763</v>
      </c>
      <c r="D120" s="225"/>
    </row>
    <row r="121" customFormat="false" ht="15.6" hidden="false" customHeight="false" outlineLevel="0" collapsed="false">
      <c r="A121" s="223" t="n">
        <v>110</v>
      </c>
      <c r="B121" s="224" t="s">
        <v>1764</v>
      </c>
      <c r="C121" s="223" t="s">
        <v>1763</v>
      </c>
      <c r="D121" s="225"/>
    </row>
    <row r="122" customFormat="false" ht="15.6" hidden="false" customHeight="false" outlineLevel="0" collapsed="false">
      <c r="A122" s="224" t="s">
        <v>54</v>
      </c>
      <c r="B122" s="224" t="s">
        <v>1598</v>
      </c>
      <c r="C122" s="224" t="s">
        <v>1599</v>
      </c>
      <c r="D122" s="224" t="s">
        <v>1600</v>
      </c>
    </row>
    <row r="123" customFormat="false" ht="15.6" hidden="false" customHeight="false" outlineLevel="0" collapsed="false">
      <c r="A123" s="223" t="n">
        <v>111</v>
      </c>
      <c r="B123" s="224" t="s">
        <v>1765</v>
      </c>
      <c r="C123" s="223" t="n">
        <v>2.23</v>
      </c>
      <c r="D123" s="225"/>
    </row>
    <row r="124" customFormat="false" ht="15.6" hidden="false" customHeight="false" outlineLevel="0" collapsed="false">
      <c r="A124" s="223" t="n">
        <v>112</v>
      </c>
      <c r="B124" s="224" t="s">
        <v>1766</v>
      </c>
      <c r="C124" s="223" t="s">
        <v>1767</v>
      </c>
      <c r="D124" s="225"/>
    </row>
    <row r="125" customFormat="false" ht="15.6" hidden="false" customHeight="false" outlineLevel="0" collapsed="false">
      <c r="A125" s="223" t="n">
        <v>113</v>
      </c>
      <c r="B125" s="224" t="s">
        <v>1768</v>
      </c>
      <c r="C125" s="223" t="s">
        <v>1769</v>
      </c>
      <c r="D125" s="225"/>
    </row>
    <row r="126" customFormat="false" ht="15.6" hidden="false" customHeight="false" outlineLevel="0" collapsed="false">
      <c r="A126" s="223" t="n">
        <v>114</v>
      </c>
      <c r="B126" s="224" t="s">
        <v>1770</v>
      </c>
      <c r="C126" s="223" t="n">
        <v>2.45</v>
      </c>
      <c r="D126" s="225"/>
    </row>
    <row r="127" customFormat="false" ht="15.6" hidden="false" customHeight="false" outlineLevel="0" collapsed="false">
      <c r="A127" s="223" t="n">
        <v>115</v>
      </c>
      <c r="B127" s="224" t="s">
        <v>1771</v>
      </c>
      <c r="C127" s="223" t="n">
        <v>2.5</v>
      </c>
      <c r="D127" s="225"/>
    </row>
    <row r="128" customFormat="false" ht="15.6" hidden="false" customHeight="false" outlineLevel="0" collapsed="false">
      <c r="A128" s="223" t="n">
        <v>116</v>
      </c>
      <c r="B128" s="224" t="s">
        <v>1772</v>
      </c>
      <c r="C128" s="223" t="s">
        <v>1773</v>
      </c>
      <c r="D128" s="225"/>
    </row>
    <row r="129" customFormat="false" ht="15.6" hidden="false" customHeight="false" outlineLevel="0" collapsed="false">
      <c r="A129" s="223" t="n">
        <v>117</v>
      </c>
      <c r="B129" s="224" t="s">
        <v>1774</v>
      </c>
      <c r="C129" s="223" t="n">
        <v>2.6</v>
      </c>
      <c r="D129" s="225"/>
    </row>
    <row r="130" customFormat="false" ht="15.6" hidden="false" customHeight="false" outlineLevel="0" collapsed="false">
      <c r="A130" s="223" t="n">
        <v>118</v>
      </c>
      <c r="B130" s="224" t="s">
        <v>1775</v>
      </c>
      <c r="C130" s="223" t="s">
        <v>1776</v>
      </c>
      <c r="D130" s="225"/>
    </row>
    <row r="131" customFormat="false" ht="15.6" hidden="false" customHeight="false" outlineLevel="0" collapsed="false">
      <c r="A131" s="223" t="n">
        <v>119</v>
      </c>
      <c r="B131" s="224" t="s">
        <v>1777</v>
      </c>
      <c r="C131" s="223" t="s">
        <v>1778</v>
      </c>
      <c r="D131" s="225"/>
    </row>
    <row r="132" customFormat="false" ht="15.6" hidden="false" customHeight="false" outlineLevel="0" collapsed="false">
      <c r="A132" s="223" t="n">
        <v>120</v>
      </c>
      <c r="B132" s="224" t="s">
        <v>1779</v>
      </c>
      <c r="C132" s="223" t="n">
        <v>2.7</v>
      </c>
      <c r="D132" s="225"/>
    </row>
    <row r="133" customFormat="false" ht="15.6" hidden="false" customHeight="false" outlineLevel="0" collapsed="false">
      <c r="A133" s="224" t="s">
        <v>54</v>
      </c>
      <c r="B133" s="224" t="s">
        <v>1598</v>
      </c>
      <c r="C133" s="224" t="s">
        <v>1599</v>
      </c>
      <c r="D133" s="224" t="s">
        <v>1600</v>
      </c>
    </row>
    <row r="134" customFormat="false" ht="15.6" hidden="false" customHeight="false" outlineLevel="0" collapsed="false">
      <c r="A134" s="223" t="n">
        <v>121</v>
      </c>
      <c r="B134" s="224" t="s">
        <v>1780</v>
      </c>
      <c r="C134" s="223" t="n">
        <v>2.7</v>
      </c>
      <c r="D134" s="225"/>
    </row>
    <row r="135" customFormat="false" ht="15.6" hidden="false" customHeight="false" outlineLevel="0" collapsed="false">
      <c r="A135" s="223" t="n">
        <v>122</v>
      </c>
      <c r="B135" s="224" t="s">
        <v>1781</v>
      </c>
      <c r="C135" s="223" t="s">
        <v>1782</v>
      </c>
      <c r="D135" s="225"/>
    </row>
    <row r="136" customFormat="false" ht="15.6" hidden="false" customHeight="false" outlineLevel="0" collapsed="false">
      <c r="A136" s="223" t="n">
        <v>123</v>
      </c>
      <c r="B136" s="224" t="s">
        <v>1783</v>
      </c>
      <c r="C136" s="223" t="s">
        <v>1784</v>
      </c>
      <c r="D136" s="225"/>
    </row>
    <row r="137" customFormat="false" ht="15.6" hidden="false" customHeight="false" outlineLevel="0" collapsed="false">
      <c r="A137" s="223" t="n">
        <v>124</v>
      </c>
      <c r="B137" s="224" t="s">
        <v>1785</v>
      </c>
      <c r="C137" s="223" t="n">
        <v>3.1</v>
      </c>
      <c r="D137" s="225"/>
    </row>
    <row r="138" customFormat="false" ht="15.6" hidden="false" customHeight="false" outlineLevel="0" collapsed="false">
      <c r="A138" s="223" t="n">
        <v>125</v>
      </c>
      <c r="B138" s="224" t="s">
        <v>1786</v>
      </c>
      <c r="C138" s="223" t="s">
        <v>1787</v>
      </c>
      <c r="D138" s="225"/>
    </row>
    <row r="139" customFormat="false" ht="15.6" hidden="false" customHeight="false" outlineLevel="0" collapsed="false">
      <c r="A139" s="223" t="n">
        <v>126</v>
      </c>
      <c r="B139" s="224" t="s">
        <v>1788</v>
      </c>
      <c r="C139" s="223" t="s">
        <v>1789</v>
      </c>
      <c r="D139" s="225"/>
    </row>
    <row r="140" customFormat="false" ht="15.6" hidden="false" customHeight="false" outlineLevel="0" collapsed="false">
      <c r="A140" s="223" t="n">
        <v>127</v>
      </c>
      <c r="B140" s="224" t="s">
        <v>1790</v>
      </c>
      <c r="C140" s="223" t="s">
        <v>1791</v>
      </c>
      <c r="D140" s="225"/>
    </row>
    <row r="141" customFormat="false" ht="15.6" hidden="false" customHeight="false" outlineLevel="0" collapsed="false">
      <c r="A141" s="223" t="n">
        <v>128</v>
      </c>
      <c r="B141" s="224" t="s">
        <v>1792</v>
      </c>
      <c r="C141" s="223" t="n">
        <v>3.9</v>
      </c>
      <c r="D141" s="225"/>
    </row>
    <row r="142" customFormat="false" ht="15.6" hidden="false" customHeight="false" outlineLevel="0" collapsed="false">
      <c r="A142" s="223" t="n">
        <v>129</v>
      </c>
      <c r="B142" s="224" t="s">
        <v>1793</v>
      </c>
      <c r="C142" s="223" t="n">
        <v>4</v>
      </c>
      <c r="D142" s="225"/>
    </row>
    <row r="143" customFormat="false" ht="15.6" hidden="false" customHeight="false" outlineLevel="0" collapsed="false">
      <c r="A143" s="223" t="n">
        <v>130</v>
      </c>
      <c r="B143" s="224" t="s">
        <v>1794</v>
      </c>
      <c r="C143" s="223" t="s">
        <v>1795</v>
      </c>
      <c r="D143" s="225"/>
    </row>
    <row r="144" customFormat="false" ht="15.6" hidden="false" customHeight="false" outlineLevel="0" collapsed="false">
      <c r="A144" s="224" t="s">
        <v>54</v>
      </c>
      <c r="B144" s="224" t="s">
        <v>1598</v>
      </c>
      <c r="C144" s="224" t="s">
        <v>1599</v>
      </c>
      <c r="D144" s="224" t="s">
        <v>1600</v>
      </c>
    </row>
    <row r="145" customFormat="false" ht="15.6" hidden="false" customHeight="false" outlineLevel="0" collapsed="false">
      <c r="A145" s="223" t="n">
        <v>131</v>
      </c>
      <c r="B145" s="224" t="s">
        <v>1796</v>
      </c>
      <c r="C145" s="223" t="n">
        <v>7</v>
      </c>
      <c r="D145" s="225"/>
    </row>
    <row r="146" customFormat="false" ht="15.6" hidden="false" customHeight="false" outlineLevel="0" collapsed="false">
      <c r="A146" s="223" t="n">
        <v>132</v>
      </c>
      <c r="B146" s="224" t="s">
        <v>1797</v>
      </c>
      <c r="C146" s="223" t="n">
        <v>7.1</v>
      </c>
      <c r="D146" s="225"/>
    </row>
    <row r="147" customFormat="false" ht="15.6" hidden="false" customHeight="false" outlineLevel="0" collapsed="false">
      <c r="A147" s="223" t="n">
        <v>133</v>
      </c>
      <c r="B147" s="224" t="s">
        <v>1798</v>
      </c>
      <c r="C147" s="223" t="n">
        <v>7.29</v>
      </c>
      <c r="D147" s="225"/>
    </row>
    <row r="148" customFormat="false" ht="15.6" hidden="false" customHeight="false" outlineLevel="0" collapsed="false">
      <c r="A148" s="223" t="n">
        <v>134</v>
      </c>
      <c r="B148" s="224" t="s">
        <v>1799</v>
      </c>
      <c r="C148" s="223" t="n">
        <v>7.3</v>
      </c>
      <c r="D148" s="225"/>
    </row>
    <row r="149" customFormat="false" ht="15.6" hidden="false" customHeight="false" outlineLevel="0" collapsed="false">
      <c r="A149" s="223" t="n">
        <v>135</v>
      </c>
      <c r="B149" s="224" t="s">
        <v>1800</v>
      </c>
      <c r="C149" s="223" t="n">
        <v>7.3</v>
      </c>
      <c r="D149" s="225"/>
    </row>
    <row r="150" customFormat="false" ht="15.6" hidden="false" customHeight="false" outlineLevel="0" collapsed="false">
      <c r="A150" s="223" t="n">
        <v>136</v>
      </c>
      <c r="B150" s="224" t="s">
        <v>1801</v>
      </c>
      <c r="C150" s="223" t="s">
        <v>1802</v>
      </c>
      <c r="D150" s="225"/>
    </row>
    <row r="151" customFormat="false" ht="15.6" hidden="false" customHeight="false" outlineLevel="0" collapsed="false">
      <c r="A151" s="223" t="n">
        <v>137</v>
      </c>
      <c r="B151" s="224" t="s">
        <v>1803</v>
      </c>
      <c r="C151" s="223" t="n">
        <v>7.55</v>
      </c>
      <c r="D151" s="225"/>
    </row>
    <row r="152" customFormat="false" ht="15.6" hidden="false" customHeight="false" outlineLevel="0" collapsed="false">
      <c r="A152" s="223" t="n">
        <v>138</v>
      </c>
      <c r="B152" s="224" t="s">
        <v>1804</v>
      </c>
      <c r="C152" s="223" t="s">
        <v>1805</v>
      </c>
      <c r="D152" s="225"/>
    </row>
    <row r="153" customFormat="false" ht="15.6" hidden="false" customHeight="false" outlineLevel="0" collapsed="false">
      <c r="A153" s="223" t="n">
        <v>139</v>
      </c>
      <c r="B153" s="224" t="s">
        <v>1806</v>
      </c>
      <c r="C153" s="223" t="s">
        <v>1807</v>
      </c>
      <c r="D153" s="225"/>
    </row>
    <row r="154" customFormat="false" ht="15.6" hidden="false" customHeight="false" outlineLevel="0" collapsed="false">
      <c r="A154" s="223" t="n">
        <v>140</v>
      </c>
      <c r="B154" s="224" t="s">
        <v>1808</v>
      </c>
      <c r="C154" s="223" t="n">
        <v>7.8</v>
      </c>
      <c r="D154" s="225"/>
    </row>
    <row r="155" customFormat="false" ht="15.6" hidden="false" customHeight="false" outlineLevel="0" collapsed="false">
      <c r="A155" s="224" t="s">
        <v>54</v>
      </c>
      <c r="B155" s="224" t="s">
        <v>1598</v>
      </c>
      <c r="C155" s="224" t="s">
        <v>1599</v>
      </c>
      <c r="D155" s="224" t="s">
        <v>1600</v>
      </c>
    </row>
    <row r="156" customFormat="false" ht="15.6" hidden="false" customHeight="false" outlineLevel="0" collapsed="false">
      <c r="A156" s="223" t="n">
        <v>141</v>
      </c>
      <c r="B156" s="224" t="s">
        <v>1809</v>
      </c>
      <c r="C156" s="223" t="n">
        <v>7.85</v>
      </c>
      <c r="D156" s="225"/>
    </row>
    <row r="157" customFormat="false" ht="15.6" hidden="false" customHeight="false" outlineLevel="0" collapsed="false">
      <c r="A157" s="223" t="n">
        <v>142</v>
      </c>
      <c r="B157" s="224" t="s">
        <v>1810</v>
      </c>
      <c r="C157" s="223" t="n">
        <v>7.85</v>
      </c>
      <c r="D157" s="225"/>
    </row>
    <row r="158" customFormat="false" ht="15.6" hidden="false" customHeight="false" outlineLevel="0" collapsed="false">
      <c r="A158" s="223" t="n">
        <v>143</v>
      </c>
      <c r="B158" s="224" t="s">
        <v>1811</v>
      </c>
      <c r="C158" s="223" t="n">
        <v>7.87</v>
      </c>
      <c r="D158" s="225"/>
    </row>
    <row r="159" customFormat="false" ht="15.6" hidden="false" customHeight="false" outlineLevel="0" collapsed="false">
      <c r="A159" s="223" t="n">
        <v>144</v>
      </c>
      <c r="B159" s="224" t="s">
        <v>1812</v>
      </c>
      <c r="C159" s="223" t="n">
        <v>7.9</v>
      </c>
      <c r="D159" s="225"/>
    </row>
    <row r="160" customFormat="false" ht="15.6" hidden="false" customHeight="false" outlineLevel="0" collapsed="false">
      <c r="A160" s="223" t="n">
        <v>145</v>
      </c>
      <c r="B160" s="224" t="s">
        <v>1813</v>
      </c>
      <c r="C160" s="223" t="n">
        <v>7.9</v>
      </c>
      <c r="D160" s="225"/>
    </row>
    <row r="161" customFormat="false" ht="15.6" hidden="false" customHeight="false" outlineLevel="0" collapsed="false">
      <c r="A161" s="223" t="n">
        <v>146</v>
      </c>
      <c r="B161" s="224" t="s">
        <v>1814</v>
      </c>
      <c r="C161" s="223" t="s">
        <v>1815</v>
      </c>
      <c r="D161" s="224" t="s">
        <v>1816</v>
      </c>
    </row>
    <row r="162" customFormat="false" ht="15.6" hidden="false" customHeight="false" outlineLevel="0" collapsed="false">
      <c r="A162" s="223" t="n">
        <v>147</v>
      </c>
      <c r="B162" s="224" t="s">
        <v>1817</v>
      </c>
      <c r="C162" s="223" t="s">
        <v>1818</v>
      </c>
      <c r="D162" s="225"/>
    </row>
    <row r="163" customFormat="false" ht="15.6" hidden="false" customHeight="false" outlineLevel="0" collapsed="false">
      <c r="A163" s="223" t="n">
        <v>148</v>
      </c>
      <c r="B163" s="224" t="s">
        <v>1819</v>
      </c>
      <c r="C163" s="223" t="n">
        <v>8.62</v>
      </c>
      <c r="D163" s="225"/>
    </row>
    <row r="164" customFormat="false" ht="15.6" hidden="false" customHeight="false" outlineLevel="0" collapsed="false">
      <c r="A164" s="223" t="n">
        <v>149</v>
      </c>
      <c r="B164" s="224" t="s">
        <v>1820</v>
      </c>
      <c r="C164" s="223" t="s">
        <v>1821</v>
      </c>
      <c r="D164" s="225"/>
    </row>
    <row r="165" customFormat="false" ht="15.6" hidden="false" customHeight="false" outlineLevel="0" collapsed="false">
      <c r="A165" s="223" t="n">
        <v>150</v>
      </c>
      <c r="B165" s="224" t="s">
        <v>1822</v>
      </c>
      <c r="C165" s="223" t="n">
        <v>8.8</v>
      </c>
      <c r="D165" s="225"/>
    </row>
    <row r="166" customFormat="false" ht="15.6" hidden="false" customHeight="false" outlineLevel="0" collapsed="false">
      <c r="A166" s="224" t="s">
        <v>54</v>
      </c>
      <c r="B166" s="224" t="s">
        <v>1598</v>
      </c>
      <c r="C166" s="224" t="s">
        <v>1599</v>
      </c>
      <c r="D166" s="224" t="s">
        <v>1600</v>
      </c>
    </row>
    <row r="167" customFormat="false" ht="15.6" hidden="false" customHeight="false" outlineLevel="0" collapsed="false">
      <c r="A167" s="223" t="n">
        <v>151</v>
      </c>
      <c r="B167" s="224" t="s">
        <v>1823</v>
      </c>
      <c r="C167" s="223" t="n">
        <v>8.8</v>
      </c>
      <c r="D167" s="225"/>
    </row>
    <row r="168" customFormat="false" ht="15.6" hidden="false" customHeight="false" outlineLevel="0" collapsed="false">
      <c r="A168" s="223" t="n">
        <v>152</v>
      </c>
      <c r="B168" s="224" t="s">
        <v>1824</v>
      </c>
      <c r="C168" s="223" t="n">
        <v>8.8</v>
      </c>
      <c r="D168" s="225"/>
    </row>
    <row r="169" customFormat="false" ht="15.6" hidden="false" customHeight="false" outlineLevel="0" collapsed="false">
      <c r="A169" s="223" t="n">
        <v>153</v>
      </c>
      <c r="B169" s="224" t="s">
        <v>1825</v>
      </c>
      <c r="C169" s="223" t="n">
        <v>8.9</v>
      </c>
      <c r="D169" s="224" t="s">
        <v>1826</v>
      </c>
    </row>
    <row r="170" customFormat="false" ht="15.6" hidden="false" customHeight="false" outlineLevel="0" collapsed="false">
      <c r="A170" s="223" t="n">
        <v>154</v>
      </c>
      <c r="B170" s="224" t="s">
        <v>1827</v>
      </c>
      <c r="C170" s="223" t="n">
        <v>8.9</v>
      </c>
      <c r="D170" s="225"/>
    </row>
    <row r="171" customFormat="false" ht="15.6" hidden="false" customHeight="false" outlineLevel="0" collapsed="false">
      <c r="A171" s="223" t="n">
        <v>155</v>
      </c>
      <c r="B171" s="224" t="s">
        <v>1801</v>
      </c>
      <c r="C171" s="223" t="s">
        <v>1828</v>
      </c>
      <c r="D171" s="225"/>
    </row>
    <row r="172" customFormat="false" ht="15.6" hidden="false" customHeight="false" outlineLevel="0" collapsed="false">
      <c r="A172" s="223" t="n">
        <v>156</v>
      </c>
      <c r="B172" s="224" t="s">
        <v>1829</v>
      </c>
      <c r="C172" s="223" t="s">
        <v>1830</v>
      </c>
      <c r="D172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59375" defaultRowHeight="20.1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3.09"/>
    <col collapsed="false" customWidth="true" hidden="false" outlineLevel="0" max="4" min="4" style="0" width="15.59"/>
    <col collapsed="false" customWidth="true" hidden="false" outlineLevel="0" max="5" min="5" style="0" width="17.5"/>
  </cols>
  <sheetData>
    <row r="1" customFormat="false" ht="44.25" hidden="false" customHeight="true" outlineLevel="0" collapsed="false">
      <c r="A1" s="39" t="s">
        <v>1831</v>
      </c>
      <c r="B1" s="39"/>
      <c r="C1" s="39"/>
      <c r="D1" s="39"/>
      <c r="E1" s="39"/>
      <c r="F1" s="39"/>
      <c r="G1" s="39"/>
    </row>
    <row r="2" customFormat="false" ht="20.1" hidden="false" customHeight="true" outlineLevel="0" collapsed="false">
      <c r="A2" s="229" t="s">
        <v>1832</v>
      </c>
      <c r="B2" s="229"/>
      <c r="C2" s="230" t="s">
        <v>1833</v>
      </c>
      <c r="D2" s="230" t="s">
        <v>1834</v>
      </c>
      <c r="E2" s="230" t="s">
        <v>1835</v>
      </c>
      <c r="F2" s="230" t="s">
        <v>1836</v>
      </c>
      <c r="G2" s="230" t="s">
        <v>1837</v>
      </c>
    </row>
    <row r="3" customFormat="false" ht="20.1" hidden="false" customHeight="true" outlineLevel="0" collapsed="false">
      <c r="A3" s="231" t="s">
        <v>1838</v>
      </c>
      <c r="B3" s="231"/>
      <c r="C3" s="232" t="s">
        <v>1839</v>
      </c>
      <c r="D3" s="233" t="s">
        <v>1840</v>
      </c>
      <c r="E3" s="232" t="s">
        <v>1841</v>
      </c>
      <c r="F3" s="232" t="s">
        <v>1842</v>
      </c>
      <c r="G3" s="234" t="s">
        <v>1843</v>
      </c>
    </row>
    <row r="4" customFormat="false" ht="20.1" hidden="false" customHeight="true" outlineLevel="0" collapsed="false">
      <c r="A4" s="231" t="s">
        <v>1844</v>
      </c>
      <c r="B4" s="231"/>
      <c r="C4" s="232" t="s">
        <v>1845</v>
      </c>
      <c r="D4" s="234" t="s">
        <v>1846</v>
      </c>
      <c r="E4" s="232" t="s">
        <v>1847</v>
      </c>
      <c r="F4" s="232" t="s">
        <v>1848</v>
      </c>
      <c r="G4" s="234" t="s">
        <v>1849</v>
      </c>
    </row>
    <row r="5" customFormat="false" ht="20.1" hidden="false" customHeight="true" outlineLevel="0" collapsed="false">
      <c r="A5" s="231" t="s">
        <v>1850</v>
      </c>
      <c r="B5" s="231"/>
      <c r="C5" s="232" t="s">
        <v>1851</v>
      </c>
      <c r="D5" s="234" t="s">
        <v>1846</v>
      </c>
      <c r="E5" s="232" t="s">
        <v>1852</v>
      </c>
      <c r="F5" s="232" t="s">
        <v>1853</v>
      </c>
      <c r="G5" s="234" t="s">
        <v>1854</v>
      </c>
    </row>
    <row r="6" customFormat="false" ht="20.1" hidden="false" customHeight="true" outlineLevel="0" collapsed="false">
      <c r="A6" s="231" t="s">
        <v>1855</v>
      </c>
      <c r="B6" s="231"/>
      <c r="C6" s="232" t="s">
        <v>1856</v>
      </c>
      <c r="D6" s="234" t="s">
        <v>1846</v>
      </c>
      <c r="E6" s="232" t="s">
        <v>1857</v>
      </c>
      <c r="F6" s="232" t="s">
        <v>1858</v>
      </c>
      <c r="G6" s="234" t="s">
        <v>1859</v>
      </c>
    </row>
    <row r="7" customFormat="false" ht="20.1" hidden="false" customHeight="true" outlineLevel="0" collapsed="false">
      <c r="A7" s="231" t="s">
        <v>1860</v>
      </c>
      <c r="B7" s="231"/>
      <c r="C7" s="232" t="s">
        <v>1861</v>
      </c>
      <c r="D7" s="234" t="s">
        <v>1846</v>
      </c>
      <c r="E7" s="232" t="s">
        <v>1857</v>
      </c>
      <c r="F7" s="232" t="s">
        <v>1858</v>
      </c>
      <c r="G7" s="234" t="s">
        <v>1862</v>
      </c>
    </row>
    <row r="8" customFormat="false" ht="20.1" hidden="false" customHeight="true" outlineLevel="0" collapsed="false">
      <c r="A8" s="231" t="s">
        <v>1863</v>
      </c>
      <c r="B8" s="231"/>
      <c r="C8" s="232" t="s">
        <v>1864</v>
      </c>
      <c r="D8" s="234" t="s">
        <v>1846</v>
      </c>
      <c r="E8" s="232" t="s">
        <v>1865</v>
      </c>
      <c r="F8" s="232" t="s">
        <v>1866</v>
      </c>
      <c r="G8" s="234" t="s">
        <v>1867</v>
      </c>
    </row>
    <row r="9" customFormat="false" ht="20.1" hidden="false" customHeight="true" outlineLevel="0" collapsed="false">
      <c r="A9" s="235" t="s">
        <v>1868</v>
      </c>
      <c r="B9" s="236" t="s">
        <v>1869</v>
      </c>
      <c r="C9" s="236"/>
      <c r="D9" s="236"/>
      <c r="E9" s="236"/>
      <c r="F9" s="236"/>
      <c r="G9" s="236"/>
    </row>
    <row r="10" customFormat="false" ht="20.1" hidden="false" customHeight="true" outlineLevel="0" collapsed="false">
      <c r="A10" s="237"/>
      <c r="B10" s="238" t="s">
        <v>1870</v>
      </c>
      <c r="C10" s="238"/>
      <c r="D10" s="238"/>
      <c r="E10" s="238"/>
      <c r="F10" s="238"/>
      <c r="G10" s="238"/>
    </row>
    <row r="11" customFormat="false" ht="20.1" hidden="false" customHeight="true" outlineLevel="0" collapsed="false">
      <c r="A11" s="239" t="s">
        <v>1871</v>
      </c>
      <c r="B11" s="183"/>
      <c r="C11" s="183"/>
      <c r="D11" s="183"/>
      <c r="E11" s="183"/>
      <c r="F11" s="183"/>
      <c r="G11" s="183"/>
    </row>
  </sheetData>
  <mergeCells count="11">
    <mergeCell ref="A1:G1"/>
    <mergeCell ref="A2:B2"/>
    <mergeCell ref="A3:B3"/>
    <mergeCell ref="A4:B4"/>
    <mergeCell ref="A5:B5"/>
    <mergeCell ref="A6:B6"/>
    <mergeCell ref="A7:B7"/>
    <mergeCell ref="A8:B8"/>
    <mergeCell ref="B9:G9"/>
    <mergeCell ref="B10:G10"/>
    <mergeCell ref="B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39"/>
    <col collapsed="false" customWidth="true" hidden="false" outlineLevel="0" max="3" min="3" style="0" width="16.69"/>
    <col collapsed="false" customWidth="true" hidden="false" outlineLevel="0" max="15" min="4" style="0" width="5.59"/>
  </cols>
  <sheetData>
    <row r="1" customFormat="false" ht="20.1" hidden="false" customHeight="true" outlineLevel="0" collapsed="false">
      <c r="A1" s="39" t="s">
        <v>187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0.1" hidden="false" customHeight="true" outlineLevel="0" collapsed="false">
      <c r="A2" s="240" t="s">
        <v>1873</v>
      </c>
      <c r="B2" s="241" t="s">
        <v>677</v>
      </c>
      <c r="C2" s="241"/>
      <c r="D2" s="186" t="s">
        <v>1874</v>
      </c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</row>
    <row r="3" customFormat="false" ht="20.1" hidden="false" customHeight="true" outlineLevel="0" collapsed="false">
      <c r="A3" s="240"/>
      <c r="B3" s="241"/>
      <c r="C3" s="241"/>
      <c r="D3" s="242" t="n">
        <v>0.012</v>
      </c>
      <c r="E3" s="242" t="n">
        <v>0.025</v>
      </c>
      <c r="F3" s="242" t="n">
        <v>0.05</v>
      </c>
      <c r="G3" s="242" t="n">
        <v>0.1</v>
      </c>
      <c r="H3" s="242" t="n">
        <v>0.2</v>
      </c>
      <c r="I3" s="242" t="n">
        <v>0.4</v>
      </c>
      <c r="J3" s="242" t="n">
        <v>0.8</v>
      </c>
      <c r="K3" s="242" t="n">
        <v>1.6</v>
      </c>
      <c r="L3" s="242" t="n">
        <v>3.2</v>
      </c>
      <c r="M3" s="242" t="n">
        <v>6.3</v>
      </c>
      <c r="N3" s="242" t="n">
        <v>12.5</v>
      </c>
      <c r="O3" s="242" t="n">
        <v>25</v>
      </c>
    </row>
    <row r="4" customFormat="false" ht="20.1" hidden="false" customHeight="true" outlineLevel="0" collapsed="false">
      <c r="A4" s="243" t="s">
        <v>1871</v>
      </c>
      <c r="B4" s="241" t="s">
        <v>1875</v>
      </c>
      <c r="C4" s="244" t="s">
        <v>1876</v>
      </c>
      <c r="D4" s="242"/>
      <c r="E4" s="245" t="n">
        <v>0.025</v>
      </c>
      <c r="F4" s="245" t="n">
        <v>0.05</v>
      </c>
      <c r="G4" s="245" t="n">
        <v>0.1</v>
      </c>
      <c r="H4" s="245" t="n">
        <v>0.2</v>
      </c>
      <c r="I4" s="245" t="n">
        <v>0.4</v>
      </c>
      <c r="J4" s="245" t="n">
        <v>0.8</v>
      </c>
      <c r="K4" s="245" t="n">
        <v>1.6</v>
      </c>
      <c r="L4" s="242"/>
      <c r="M4" s="242"/>
      <c r="N4" s="242"/>
      <c r="O4" s="242"/>
    </row>
    <row r="5" customFormat="false" ht="20.1" hidden="false" customHeight="true" outlineLevel="0" collapsed="false">
      <c r="A5" s="246"/>
      <c r="B5" s="241"/>
      <c r="C5" s="242" t="s">
        <v>25</v>
      </c>
      <c r="D5" s="242"/>
      <c r="E5" s="245" t="n">
        <v>0.025</v>
      </c>
      <c r="F5" s="245" t="n">
        <v>0.05</v>
      </c>
      <c r="G5" s="245" t="n">
        <v>0.1</v>
      </c>
      <c r="H5" s="245" t="n">
        <v>0.2</v>
      </c>
      <c r="I5" s="245" t="n">
        <v>0.4</v>
      </c>
      <c r="J5" s="245" t="n">
        <v>0.8</v>
      </c>
      <c r="K5" s="245" t="n">
        <v>1.6</v>
      </c>
      <c r="L5" s="242"/>
      <c r="M5" s="242"/>
      <c r="N5" s="242"/>
      <c r="O5" s="242"/>
    </row>
    <row r="6" customFormat="false" ht="20.1" hidden="false" customHeight="true" outlineLevel="0" collapsed="false">
      <c r="A6" s="243" t="s">
        <v>1877</v>
      </c>
      <c r="B6" s="241"/>
      <c r="C6" s="242" t="s">
        <v>239</v>
      </c>
      <c r="D6" s="242"/>
      <c r="E6" s="247" t="n">
        <v>0.025</v>
      </c>
      <c r="F6" s="247" t="n">
        <v>0.05</v>
      </c>
      <c r="G6" s="247" t="n">
        <v>0.1</v>
      </c>
      <c r="H6" s="247" t="n">
        <v>0.2</v>
      </c>
      <c r="I6" s="247" t="n">
        <v>0.4</v>
      </c>
      <c r="J6" s="247" t="n">
        <v>0.8</v>
      </c>
      <c r="K6" s="247" t="n">
        <v>1.6</v>
      </c>
      <c r="L6" s="242"/>
      <c r="M6" s="242"/>
      <c r="N6" s="242"/>
      <c r="O6" s="242"/>
    </row>
    <row r="7" customFormat="false" ht="20.1" hidden="false" customHeight="true" outlineLevel="0" collapsed="false">
      <c r="A7" s="246"/>
      <c r="B7" s="241"/>
      <c r="C7" s="248" t="s">
        <v>1878</v>
      </c>
      <c r="D7" s="242"/>
      <c r="E7" s="242"/>
      <c r="F7" s="247" t="n">
        <v>0.05</v>
      </c>
      <c r="G7" s="247" t="n">
        <v>0.1</v>
      </c>
      <c r="H7" s="247" t="n">
        <v>0.2</v>
      </c>
      <c r="I7" s="247" t="n">
        <v>0.4</v>
      </c>
      <c r="J7" s="247" t="n">
        <v>0.8</v>
      </c>
      <c r="K7" s="247" t="n">
        <v>1.6</v>
      </c>
      <c r="L7" s="242"/>
      <c r="M7" s="242"/>
      <c r="N7" s="242"/>
      <c r="O7" s="242"/>
    </row>
    <row r="8" customFormat="false" ht="20.1" hidden="false" customHeight="true" outlineLevel="0" collapsed="false">
      <c r="A8" s="243" t="s">
        <v>511</v>
      </c>
      <c r="B8" s="241"/>
      <c r="C8" s="248" t="s">
        <v>1879</v>
      </c>
      <c r="D8" s="242"/>
      <c r="E8" s="242"/>
      <c r="F8" s="247" t="n">
        <v>0.05</v>
      </c>
      <c r="G8" s="247" t="n">
        <v>0.1</v>
      </c>
      <c r="H8" s="247" t="n">
        <v>0.2</v>
      </c>
      <c r="I8" s="247" t="n">
        <v>0.4</v>
      </c>
      <c r="J8" s="247" t="n">
        <v>0.8</v>
      </c>
      <c r="K8" s="247" t="n">
        <v>1.6</v>
      </c>
      <c r="L8" s="247" t="n">
        <v>3.2</v>
      </c>
      <c r="M8" s="242"/>
      <c r="N8" s="242"/>
      <c r="O8" s="242"/>
    </row>
    <row r="9" customFormat="false" ht="20.1" hidden="false" customHeight="true" outlineLevel="0" collapsed="false">
      <c r="A9" s="246"/>
      <c r="B9" s="241"/>
      <c r="C9" s="248" t="s">
        <v>1880</v>
      </c>
      <c r="D9" s="242"/>
      <c r="E9" s="242"/>
      <c r="F9" s="242"/>
      <c r="G9" s="245" t="n">
        <v>0.1</v>
      </c>
      <c r="H9" s="245" t="n">
        <v>0.2</v>
      </c>
      <c r="I9" s="245" t="n">
        <v>0.4</v>
      </c>
      <c r="J9" s="245" t="n">
        <v>0.8</v>
      </c>
      <c r="K9" s="245" t="n">
        <v>1.6</v>
      </c>
      <c r="L9" s="242"/>
      <c r="M9" s="242"/>
      <c r="N9" s="242"/>
      <c r="O9" s="242"/>
    </row>
    <row r="10" customFormat="false" ht="20.1" hidden="false" customHeight="true" outlineLevel="0" collapsed="false">
      <c r="A10" s="243" t="s">
        <v>521</v>
      </c>
      <c r="B10" s="241"/>
      <c r="C10" s="248" t="s">
        <v>1881</v>
      </c>
      <c r="D10" s="242"/>
      <c r="E10" s="242"/>
      <c r="F10" s="242"/>
      <c r="G10" s="247" t="n">
        <v>0.1</v>
      </c>
      <c r="H10" s="247" t="n">
        <v>0.2</v>
      </c>
      <c r="I10" s="247" t="n">
        <v>0.4</v>
      </c>
      <c r="J10" s="247" t="n">
        <v>0.8</v>
      </c>
      <c r="K10" s="247" t="n">
        <v>1.6</v>
      </c>
      <c r="L10" s="242"/>
      <c r="M10" s="242"/>
      <c r="N10" s="242"/>
      <c r="O10" s="242"/>
    </row>
    <row r="11" customFormat="false" ht="20.1" hidden="false" customHeight="true" outlineLevel="0" collapsed="false">
      <c r="A11" s="246"/>
      <c r="B11" s="241"/>
      <c r="C11" s="248" t="s">
        <v>1882</v>
      </c>
      <c r="D11" s="242"/>
      <c r="E11" s="242"/>
      <c r="F11" s="242"/>
      <c r="G11" s="247" t="n">
        <v>0.1</v>
      </c>
      <c r="H11" s="247" t="n">
        <v>0.2</v>
      </c>
      <c r="I11" s="247" t="n">
        <v>0.4</v>
      </c>
      <c r="J11" s="247" t="n">
        <v>0.8</v>
      </c>
      <c r="K11" s="247" t="n">
        <v>1.6</v>
      </c>
      <c r="L11" s="247" t="n">
        <v>3.2</v>
      </c>
      <c r="M11" s="247" t="n">
        <v>6.3</v>
      </c>
      <c r="N11" s="242"/>
      <c r="O11" s="242"/>
    </row>
    <row r="12" customFormat="false" ht="20.1" hidden="false" customHeight="true" outlineLevel="0" collapsed="false">
      <c r="A12" s="179"/>
      <c r="B12" s="241"/>
      <c r="C12" s="248" t="s">
        <v>1883</v>
      </c>
      <c r="D12" s="242"/>
      <c r="E12" s="242"/>
      <c r="F12" s="247" t="n">
        <v>0.05</v>
      </c>
      <c r="G12" s="247" t="n">
        <v>0.1</v>
      </c>
      <c r="H12" s="247" t="n">
        <v>0.2</v>
      </c>
      <c r="I12" s="247" t="n">
        <v>0.4</v>
      </c>
      <c r="J12" s="247" t="n">
        <v>0.8</v>
      </c>
      <c r="K12" s="247" t="n">
        <v>1.6</v>
      </c>
      <c r="L12" s="247" t="n">
        <v>3.2</v>
      </c>
      <c r="M12" s="242"/>
      <c r="N12" s="242"/>
      <c r="O12" s="242"/>
    </row>
    <row r="13" customFormat="false" ht="20.1" hidden="false" customHeight="true" outlineLevel="0" collapsed="false">
      <c r="A13" s="179"/>
      <c r="B13" s="241"/>
      <c r="C13" s="248" t="s">
        <v>1884</v>
      </c>
      <c r="D13" s="242"/>
      <c r="E13" s="242"/>
      <c r="F13" s="242"/>
      <c r="G13" s="242"/>
      <c r="H13" s="247" t="n">
        <v>0.2</v>
      </c>
      <c r="I13" s="247" t="n">
        <v>0.4</v>
      </c>
      <c r="J13" s="247" t="n">
        <v>0.8</v>
      </c>
      <c r="K13" s="247" t="n">
        <v>1.6</v>
      </c>
      <c r="L13" s="247" t="n">
        <v>3.2</v>
      </c>
      <c r="M13" s="242"/>
      <c r="N13" s="242"/>
      <c r="O13" s="242"/>
    </row>
    <row r="14" customFormat="false" ht="20.1" hidden="false" customHeight="true" outlineLevel="0" collapsed="false">
      <c r="A14" s="179"/>
      <c r="B14" s="241"/>
      <c r="C14" s="248" t="s">
        <v>1885</v>
      </c>
      <c r="D14" s="242"/>
      <c r="E14" s="242"/>
      <c r="F14" s="242"/>
      <c r="G14" s="242"/>
      <c r="H14" s="247" t="n">
        <v>0.2</v>
      </c>
      <c r="I14" s="247" t="n">
        <v>0.4</v>
      </c>
      <c r="J14" s="247" t="n">
        <v>0.8</v>
      </c>
      <c r="K14" s="247" t="n">
        <v>1.6</v>
      </c>
      <c r="L14" s="247" t="n">
        <v>3.2</v>
      </c>
      <c r="M14" s="242"/>
      <c r="N14" s="242"/>
      <c r="O14" s="242"/>
    </row>
    <row r="15" customFormat="false" ht="20.1" hidden="false" customHeight="true" outlineLevel="0" collapsed="false">
      <c r="A15" s="179"/>
      <c r="B15" s="241"/>
      <c r="C15" s="248" t="s">
        <v>1886</v>
      </c>
      <c r="D15" s="242"/>
      <c r="E15" s="242"/>
      <c r="F15" s="242"/>
      <c r="G15" s="242"/>
      <c r="H15" s="247" t="n">
        <v>0.2</v>
      </c>
      <c r="I15" s="247" t="n">
        <v>0.4</v>
      </c>
      <c r="J15" s="247" t="n">
        <v>0.8</v>
      </c>
      <c r="K15" s="247" t="n">
        <v>1.6</v>
      </c>
      <c r="L15" s="247" t="n">
        <v>3.2</v>
      </c>
      <c r="M15" s="242"/>
      <c r="N15" s="242"/>
      <c r="O15" s="242"/>
    </row>
    <row r="16" customFormat="false" ht="20.1" hidden="false" customHeight="true" outlineLevel="0" collapsed="false">
      <c r="A16" s="179"/>
      <c r="B16" s="241"/>
      <c r="C16" s="248" t="s">
        <v>82</v>
      </c>
      <c r="D16" s="242"/>
      <c r="E16" s="242"/>
      <c r="F16" s="242"/>
      <c r="G16" s="242"/>
      <c r="H16" s="247" t="n">
        <v>0.2</v>
      </c>
      <c r="I16" s="247" t="n">
        <v>0.4</v>
      </c>
      <c r="J16" s="247" t="n">
        <v>0.8</v>
      </c>
      <c r="K16" s="247" t="n">
        <v>1.6</v>
      </c>
      <c r="L16" s="247" t="n">
        <v>3.2</v>
      </c>
      <c r="M16" s="242"/>
      <c r="N16" s="242"/>
      <c r="O16" s="242"/>
    </row>
    <row r="17" customFormat="false" ht="20.1" hidden="false" customHeight="true" outlineLevel="0" collapsed="false">
      <c r="A17" s="179"/>
      <c r="B17" s="241"/>
      <c r="C17" s="242" t="s">
        <v>35</v>
      </c>
      <c r="D17" s="242"/>
      <c r="E17" s="242"/>
      <c r="F17" s="242"/>
      <c r="G17" s="242"/>
      <c r="H17" s="247" t="n">
        <v>0.2</v>
      </c>
      <c r="I17" s="247" t="n">
        <v>0.4</v>
      </c>
      <c r="J17" s="247" t="n">
        <v>0.8</v>
      </c>
      <c r="K17" s="247" t="n">
        <v>1.6</v>
      </c>
      <c r="L17" s="247" t="n">
        <v>3.2</v>
      </c>
      <c r="M17" s="242"/>
      <c r="N17" s="242"/>
      <c r="O17" s="242"/>
    </row>
    <row r="18" customFormat="false" ht="20.1" hidden="false" customHeight="true" outlineLevel="0" collapsed="false">
      <c r="A18" s="179"/>
      <c r="B18" s="240" t="s">
        <v>1887</v>
      </c>
      <c r="C18" s="248" t="s">
        <v>1888</v>
      </c>
      <c r="D18" s="242"/>
      <c r="E18" s="242"/>
      <c r="F18" s="242"/>
      <c r="G18" s="242"/>
      <c r="H18" s="247" t="n">
        <v>0.2</v>
      </c>
      <c r="I18" s="247" t="n">
        <v>0.4</v>
      </c>
      <c r="J18" s="247" t="n">
        <v>0.8</v>
      </c>
      <c r="K18" s="247" t="n">
        <v>1.6</v>
      </c>
      <c r="L18" s="247" t="n">
        <v>3.2</v>
      </c>
      <c r="M18" s="242"/>
      <c r="N18" s="242"/>
      <c r="O18" s="242"/>
    </row>
    <row r="19" customFormat="false" ht="20.1" hidden="false" customHeight="true" outlineLevel="0" collapsed="false">
      <c r="A19" s="179"/>
      <c r="B19" s="240"/>
      <c r="C19" s="248" t="s">
        <v>20</v>
      </c>
      <c r="D19" s="242"/>
      <c r="E19" s="242"/>
      <c r="F19" s="242"/>
      <c r="G19" s="242"/>
      <c r="H19" s="247" t="n">
        <v>0.2</v>
      </c>
      <c r="I19" s="247" t="n">
        <v>0.4</v>
      </c>
      <c r="J19" s="247" t="n">
        <v>0.8</v>
      </c>
      <c r="K19" s="247" t="n">
        <v>1.6</v>
      </c>
      <c r="L19" s="247" t="n">
        <v>3.2</v>
      </c>
      <c r="M19" s="242"/>
      <c r="N19" s="242"/>
      <c r="O19" s="242"/>
    </row>
    <row r="20" customFormat="false" ht="20.1" hidden="false" customHeight="true" outlineLevel="0" collapsed="false">
      <c r="A20" s="183"/>
      <c r="B20" s="240"/>
      <c r="C20" s="248" t="s">
        <v>1889</v>
      </c>
      <c r="D20" s="242"/>
      <c r="E20" s="242"/>
      <c r="F20" s="242"/>
      <c r="G20" s="242"/>
      <c r="H20" s="247" t="n">
        <v>0.2</v>
      </c>
      <c r="I20" s="247" t="n">
        <v>0.4</v>
      </c>
      <c r="J20" s="247" t="n">
        <v>0.8</v>
      </c>
      <c r="K20" s="247" t="n">
        <v>1.6</v>
      </c>
      <c r="L20" s="247" t="n">
        <v>3.2</v>
      </c>
      <c r="M20" s="242"/>
      <c r="N20" s="242"/>
      <c r="O20" s="242"/>
    </row>
    <row r="21" customFormat="false" ht="20.1" hidden="false" customHeight="true" outlineLevel="0" collapsed="false">
      <c r="A21" s="243" t="s">
        <v>1890</v>
      </c>
      <c r="B21" s="186"/>
      <c r="C21" s="248" t="s">
        <v>1888</v>
      </c>
      <c r="D21" s="242"/>
      <c r="E21" s="242"/>
      <c r="F21" s="242"/>
      <c r="G21" s="242"/>
      <c r="H21" s="247" t="n">
        <v>0.2</v>
      </c>
      <c r="I21" s="247" t="n">
        <v>0.4</v>
      </c>
      <c r="J21" s="247" t="n">
        <v>0.8</v>
      </c>
      <c r="K21" s="247" t="n">
        <v>1.6</v>
      </c>
      <c r="L21" s="247" t="n">
        <v>3.2</v>
      </c>
      <c r="M21" s="242"/>
      <c r="N21" s="242"/>
      <c r="O21" s="242"/>
    </row>
    <row r="22" customFormat="false" ht="20.1" hidden="false" customHeight="true" outlineLevel="0" collapsed="false">
      <c r="A22" s="243" t="s">
        <v>1891</v>
      </c>
      <c r="B22" s="186"/>
      <c r="C22" s="248" t="s">
        <v>20</v>
      </c>
      <c r="D22" s="242"/>
      <c r="E22" s="242"/>
      <c r="F22" s="242"/>
      <c r="G22" s="242"/>
      <c r="H22" s="247" t="n">
        <v>0.2</v>
      </c>
      <c r="I22" s="247" t="n">
        <v>0.4</v>
      </c>
      <c r="J22" s="247" t="n">
        <v>0.8</v>
      </c>
      <c r="K22" s="247" t="n">
        <v>1.6</v>
      </c>
      <c r="L22" s="247" t="n">
        <v>3.2</v>
      </c>
      <c r="M22" s="242"/>
      <c r="N22" s="242"/>
      <c r="O22" s="242"/>
    </row>
    <row r="23" customFormat="false" ht="20.1" hidden="false" customHeight="true" outlineLevel="0" collapsed="false">
      <c r="A23" s="243" t="s">
        <v>1892</v>
      </c>
      <c r="B23" s="186"/>
      <c r="C23" s="248" t="s">
        <v>1893</v>
      </c>
      <c r="D23" s="242"/>
      <c r="E23" s="242"/>
      <c r="F23" s="242"/>
      <c r="G23" s="247" t="n">
        <v>0.1</v>
      </c>
      <c r="H23" s="247" t="n">
        <v>0.2</v>
      </c>
      <c r="I23" s="247" t="n">
        <v>0.4</v>
      </c>
      <c r="J23" s="247" t="n">
        <v>0.8</v>
      </c>
      <c r="K23" s="242"/>
      <c r="L23" s="242"/>
      <c r="M23" s="242"/>
      <c r="N23" s="242"/>
      <c r="O23" s="242"/>
    </row>
    <row r="24" customFormat="false" ht="20.1" hidden="false" customHeight="true" outlineLevel="0" collapsed="false">
      <c r="A24" s="243" t="s">
        <v>1894</v>
      </c>
      <c r="B24" s="186"/>
      <c r="C24" s="248" t="s">
        <v>1889</v>
      </c>
      <c r="D24" s="242"/>
      <c r="E24" s="242"/>
      <c r="F24" s="242"/>
      <c r="G24" s="242"/>
      <c r="H24" s="247" t="n">
        <v>0.2</v>
      </c>
      <c r="I24" s="247" t="n">
        <v>0.4</v>
      </c>
      <c r="J24" s="247" t="n">
        <v>0.8</v>
      </c>
      <c r="K24" s="242"/>
      <c r="L24" s="242"/>
      <c r="M24" s="242"/>
      <c r="N24" s="242"/>
      <c r="O24" s="242"/>
    </row>
    <row r="25" customFormat="false" ht="20.1" hidden="false" customHeight="true" outlineLevel="0" collapsed="false">
      <c r="A25" s="243" t="s">
        <v>1895</v>
      </c>
      <c r="B25" s="186"/>
      <c r="C25" s="242" t="s">
        <v>1896</v>
      </c>
      <c r="D25" s="242"/>
      <c r="E25" s="242"/>
      <c r="F25" s="242"/>
      <c r="G25" s="242"/>
      <c r="H25" s="242"/>
      <c r="I25" s="247" t="n">
        <v>0.4</v>
      </c>
      <c r="J25" s="247" t="n">
        <v>0.8</v>
      </c>
      <c r="K25" s="247" t="n">
        <v>1.6</v>
      </c>
      <c r="L25" s="247" t="n">
        <v>3.2</v>
      </c>
      <c r="M25" s="242"/>
      <c r="N25" s="242"/>
      <c r="O25" s="242"/>
    </row>
    <row r="26" customFormat="false" ht="20.1" hidden="false" customHeight="true" outlineLevel="0" collapsed="false">
      <c r="A26" s="243" t="s">
        <v>511</v>
      </c>
      <c r="B26" s="186"/>
      <c r="C26" s="248" t="s">
        <v>1897</v>
      </c>
      <c r="D26" s="242"/>
      <c r="E26" s="242"/>
      <c r="F26" s="242"/>
      <c r="G26" s="242"/>
      <c r="H26" s="242"/>
      <c r="I26" s="247" t="n">
        <v>0.4</v>
      </c>
      <c r="J26" s="247" t="n">
        <v>0.8</v>
      </c>
      <c r="K26" s="247" t="n">
        <v>1.6</v>
      </c>
      <c r="L26" s="247" t="n">
        <v>3.2</v>
      </c>
      <c r="M26" s="242"/>
      <c r="N26" s="242"/>
      <c r="O26" s="242"/>
    </row>
    <row r="27" customFormat="false" ht="20.1" hidden="false" customHeight="true" outlineLevel="0" collapsed="false">
      <c r="A27" s="249" t="s">
        <v>521</v>
      </c>
      <c r="B27" s="186"/>
      <c r="C27" s="248" t="s">
        <v>1898</v>
      </c>
      <c r="D27" s="242"/>
      <c r="E27" s="242"/>
      <c r="F27" s="242"/>
      <c r="G27" s="242"/>
      <c r="H27" s="247" t="n">
        <v>0.2</v>
      </c>
      <c r="I27" s="247" t="n">
        <v>0.4</v>
      </c>
      <c r="J27" s="247" t="n">
        <v>0.8</v>
      </c>
      <c r="K27" s="247" t="n">
        <v>1.6</v>
      </c>
      <c r="L27" s="247" t="n">
        <v>3.2</v>
      </c>
      <c r="M27" s="242"/>
      <c r="N27" s="242"/>
      <c r="O27" s="242"/>
    </row>
    <row r="28" customFormat="false" ht="20.1" hidden="false" customHeight="true" outlineLevel="0" collapsed="false">
      <c r="A28" s="243" t="s">
        <v>1899</v>
      </c>
      <c r="B28" s="186"/>
      <c r="C28" s="248" t="s">
        <v>270</v>
      </c>
      <c r="D28" s="242"/>
      <c r="E28" s="247" t="n">
        <v>0.025</v>
      </c>
      <c r="F28" s="247" t="n">
        <v>0.05</v>
      </c>
      <c r="G28" s="247" t="n">
        <v>0.1</v>
      </c>
      <c r="H28" s="247" t="n">
        <v>0.2</v>
      </c>
      <c r="I28" s="247" t="n">
        <v>0.4</v>
      </c>
      <c r="J28" s="247" t="n">
        <v>0.8</v>
      </c>
      <c r="K28" s="247" t="n">
        <v>1.6</v>
      </c>
      <c r="L28" s="247" t="n">
        <v>3.2</v>
      </c>
      <c r="M28" s="247" t="n">
        <v>6.3</v>
      </c>
      <c r="N28" s="242"/>
      <c r="O28" s="242"/>
    </row>
    <row r="29" customFormat="false" ht="20.1" hidden="false" customHeight="true" outlineLevel="0" collapsed="false">
      <c r="A29" s="243" t="s">
        <v>1900</v>
      </c>
      <c r="B29" s="186"/>
      <c r="C29" s="248" t="s">
        <v>1881</v>
      </c>
      <c r="D29" s="242"/>
      <c r="E29" s="242"/>
      <c r="F29" s="242"/>
      <c r="G29" s="242"/>
      <c r="H29" s="242"/>
      <c r="I29" s="242"/>
      <c r="J29" s="242"/>
      <c r="K29" s="247" t="n">
        <v>1.6</v>
      </c>
      <c r="L29" s="247" t="n">
        <v>3.2</v>
      </c>
      <c r="M29" s="247" t="n">
        <v>6.3</v>
      </c>
      <c r="N29" s="247" t="n">
        <v>12.5</v>
      </c>
      <c r="O29" s="242"/>
    </row>
    <row r="30" customFormat="false" ht="20.1" hidden="false" customHeight="true" outlineLevel="0" collapsed="false">
      <c r="A30" s="243" t="s">
        <v>1901</v>
      </c>
      <c r="B30" s="186"/>
      <c r="C30" s="248" t="s">
        <v>1902</v>
      </c>
      <c r="D30" s="242"/>
      <c r="E30" s="242"/>
      <c r="F30" s="242"/>
      <c r="G30" s="242"/>
      <c r="H30" s="242"/>
      <c r="I30" s="242"/>
      <c r="J30" s="247" t="n">
        <v>0.8</v>
      </c>
      <c r="K30" s="247" t="n">
        <v>1.6</v>
      </c>
      <c r="L30" s="247" t="n">
        <v>3.2</v>
      </c>
      <c r="M30" s="247" t="n">
        <v>6.3</v>
      </c>
      <c r="N30" s="247" t="n">
        <v>12.5</v>
      </c>
      <c r="O30" s="242"/>
    </row>
    <row r="31" customFormat="false" ht="20.1" hidden="false" customHeight="true" outlineLevel="0" collapsed="false">
      <c r="A31" s="243" t="s">
        <v>1903</v>
      </c>
      <c r="B31" s="186"/>
      <c r="C31" s="248" t="s">
        <v>12</v>
      </c>
      <c r="D31" s="242"/>
      <c r="E31" s="242"/>
      <c r="F31" s="242"/>
      <c r="G31" s="242"/>
      <c r="H31" s="242"/>
      <c r="I31" s="242"/>
      <c r="J31" s="242"/>
      <c r="K31" s="247" t="n">
        <v>1.6</v>
      </c>
      <c r="L31" s="247" t="n">
        <v>3.2</v>
      </c>
      <c r="M31" s="247" t="n">
        <v>6.3</v>
      </c>
      <c r="N31" s="247" t="n">
        <v>12.5</v>
      </c>
      <c r="O31" s="242"/>
    </row>
    <row r="32" customFormat="false" ht="20.1" hidden="false" customHeight="true" outlineLevel="0" collapsed="false">
      <c r="A32" s="183"/>
      <c r="B32" s="186"/>
      <c r="C32" s="248" t="s">
        <v>1904</v>
      </c>
      <c r="D32" s="242"/>
      <c r="E32" s="242"/>
      <c r="F32" s="242"/>
      <c r="G32" s="242"/>
      <c r="H32" s="242"/>
      <c r="I32" s="242"/>
      <c r="J32" s="242"/>
      <c r="K32" s="247" t="n">
        <v>1.6</v>
      </c>
      <c r="L32" s="247" t="n">
        <v>3.2</v>
      </c>
      <c r="M32" s="247" t="n">
        <v>6.3</v>
      </c>
      <c r="N32" s="247" t="n">
        <v>12.5</v>
      </c>
      <c r="O32" s="247" t="n">
        <v>25</v>
      </c>
    </row>
  </sheetData>
  <mergeCells count="8">
    <mergeCell ref="A1:O1"/>
    <mergeCell ref="A2:A3"/>
    <mergeCell ref="B2:C3"/>
    <mergeCell ref="D2:O2"/>
    <mergeCell ref="B4:B17"/>
    <mergeCell ref="B18:B20"/>
    <mergeCell ref="B21:B27"/>
    <mergeCell ref="B28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50" width="5.59"/>
    <col collapsed="false" customWidth="true" hidden="false" outlineLevel="0" max="22" min="3" style="250" width="4.59"/>
    <col collapsed="false" customWidth="false" hidden="false" outlineLevel="0" max="257" min="23" style="250" width="8.99"/>
  </cols>
  <sheetData>
    <row r="1" customFormat="false" ht="16.5" hidden="false" customHeight="true" outlineLevel="0" collapsed="false">
      <c r="A1" s="251" t="s">
        <v>1905</v>
      </c>
      <c r="B1" s="251"/>
      <c r="C1" s="252" t="s">
        <v>1906</v>
      </c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</row>
    <row r="2" customFormat="false" ht="15.75" hidden="false" customHeight="true" outlineLevel="0" collapsed="false">
      <c r="A2" s="251"/>
      <c r="B2" s="251"/>
      <c r="C2" s="253" t="s">
        <v>1907</v>
      </c>
      <c r="D2" s="254" t="s">
        <v>1908</v>
      </c>
      <c r="E2" s="254" t="s">
        <v>1909</v>
      </c>
      <c r="F2" s="254" t="s">
        <v>1910</v>
      </c>
      <c r="G2" s="255" t="s">
        <v>1911</v>
      </c>
      <c r="H2" s="255" t="s">
        <v>1912</v>
      </c>
      <c r="I2" s="255" t="s">
        <v>1913</v>
      </c>
      <c r="J2" s="255" t="s">
        <v>1914</v>
      </c>
      <c r="K2" s="255" t="s">
        <v>1915</v>
      </c>
      <c r="L2" s="255" t="s">
        <v>1916</v>
      </c>
      <c r="M2" s="255" t="s">
        <v>1917</v>
      </c>
      <c r="N2" s="255" t="s">
        <v>1918</v>
      </c>
      <c r="O2" s="256" t="s">
        <v>1919</v>
      </c>
      <c r="P2" s="257" t="s">
        <v>1920</v>
      </c>
      <c r="Q2" s="255" t="s">
        <v>1921</v>
      </c>
      <c r="R2" s="255" t="s">
        <v>1922</v>
      </c>
      <c r="S2" s="255" t="s">
        <v>1923</v>
      </c>
      <c r="T2" s="255" t="s">
        <v>1924</v>
      </c>
      <c r="U2" s="255" t="s">
        <v>1925</v>
      </c>
      <c r="V2" s="258" t="s">
        <v>1926</v>
      </c>
    </row>
    <row r="3" customFormat="false" ht="16.5" hidden="false" customHeight="true" outlineLevel="0" collapsed="false">
      <c r="A3" s="259" t="s">
        <v>1927</v>
      </c>
      <c r="B3" s="260" t="s">
        <v>1928</v>
      </c>
      <c r="C3" s="261" t="s">
        <v>1929</v>
      </c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2" t="s">
        <v>1930</v>
      </c>
      <c r="Q3" s="262"/>
      <c r="R3" s="262"/>
      <c r="S3" s="262"/>
      <c r="T3" s="262"/>
      <c r="U3" s="262"/>
      <c r="V3" s="262"/>
    </row>
    <row r="4" customFormat="false" ht="16.5" hidden="false" customHeight="true" outlineLevel="0" collapsed="false">
      <c r="A4" s="263" t="s">
        <v>1931</v>
      </c>
      <c r="B4" s="264" t="n">
        <v>3</v>
      </c>
      <c r="C4" s="265" t="n">
        <v>0.3</v>
      </c>
      <c r="D4" s="266" t="n">
        <v>0.5</v>
      </c>
      <c r="E4" s="266" t="n">
        <v>0.8</v>
      </c>
      <c r="F4" s="266" t="n">
        <v>1.2</v>
      </c>
      <c r="G4" s="266" t="n">
        <v>2</v>
      </c>
      <c r="H4" s="266" t="n">
        <v>3</v>
      </c>
      <c r="I4" s="266" t="n">
        <v>4</v>
      </c>
      <c r="J4" s="266" t="n">
        <v>6</v>
      </c>
      <c r="K4" s="266" t="n">
        <v>10</v>
      </c>
      <c r="L4" s="266" t="n">
        <v>14</v>
      </c>
      <c r="M4" s="266" t="n">
        <v>25</v>
      </c>
      <c r="N4" s="266" t="n">
        <v>40</v>
      </c>
      <c r="O4" s="267" t="n">
        <v>60</v>
      </c>
      <c r="P4" s="268" t="n">
        <v>0.1</v>
      </c>
      <c r="Q4" s="269" t="n">
        <v>0.14</v>
      </c>
      <c r="R4" s="269" t="n">
        <v>0.25</v>
      </c>
      <c r="S4" s="269" t="n">
        <v>0.4</v>
      </c>
      <c r="T4" s="269" t="n">
        <v>0.6</v>
      </c>
      <c r="U4" s="270" t="n">
        <v>1</v>
      </c>
      <c r="V4" s="271" t="n">
        <v>1.4</v>
      </c>
    </row>
    <row r="5" customFormat="false" ht="14.25" hidden="false" customHeight="true" outlineLevel="0" collapsed="false">
      <c r="A5" s="272" t="n">
        <v>3</v>
      </c>
      <c r="B5" s="273" t="n">
        <v>6</v>
      </c>
      <c r="C5" s="274" t="n">
        <v>0.4</v>
      </c>
      <c r="D5" s="275" t="n">
        <v>0.6</v>
      </c>
      <c r="E5" s="275" t="n">
        <v>1</v>
      </c>
      <c r="F5" s="275" t="n">
        <v>1.5</v>
      </c>
      <c r="G5" s="275" t="n">
        <v>2.5</v>
      </c>
      <c r="H5" s="275" t="n">
        <v>4</v>
      </c>
      <c r="I5" s="275" t="n">
        <v>5</v>
      </c>
      <c r="J5" s="275" t="n">
        <v>8</v>
      </c>
      <c r="K5" s="275" t="n">
        <v>12</v>
      </c>
      <c r="L5" s="275" t="n">
        <v>18</v>
      </c>
      <c r="M5" s="275" t="n">
        <v>30</v>
      </c>
      <c r="N5" s="275" t="n">
        <v>48</v>
      </c>
      <c r="O5" s="276" t="n">
        <v>75</v>
      </c>
      <c r="P5" s="277" t="n">
        <v>0.12</v>
      </c>
      <c r="Q5" s="278" t="n">
        <v>0.18</v>
      </c>
      <c r="R5" s="278" t="n">
        <v>0.3</v>
      </c>
      <c r="S5" s="278" t="n">
        <v>0.48</v>
      </c>
      <c r="T5" s="278" t="n">
        <v>0.75</v>
      </c>
      <c r="U5" s="279" t="n">
        <v>1.2</v>
      </c>
      <c r="V5" s="280" t="n">
        <v>1.8</v>
      </c>
    </row>
    <row r="6" customFormat="false" ht="14.25" hidden="false" customHeight="true" outlineLevel="0" collapsed="false">
      <c r="A6" s="272" t="n">
        <v>6</v>
      </c>
      <c r="B6" s="273" t="n">
        <v>10</v>
      </c>
      <c r="C6" s="274" t="n">
        <v>0.4</v>
      </c>
      <c r="D6" s="275" t="n">
        <v>0.6</v>
      </c>
      <c r="E6" s="275" t="n">
        <v>1</v>
      </c>
      <c r="F6" s="275" t="n">
        <v>1.5</v>
      </c>
      <c r="G6" s="275" t="n">
        <v>2.5</v>
      </c>
      <c r="H6" s="275" t="n">
        <v>4</v>
      </c>
      <c r="I6" s="275" t="n">
        <v>6</v>
      </c>
      <c r="J6" s="275" t="n">
        <v>9</v>
      </c>
      <c r="K6" s="275" t="n">
        <v>15</v>
      </c>
      <c r="L6" s="275" t="n">
        <v>22</v>
      </c>
      <c r="M6" s="275" t="n">
        <v>36</v>
      </c>
      <c r="N6" s="275" t="n">
        <v>58</v>
      </c>
      <c r="O6" s="276" t="n">
        <v>90</v>
      </c>
      <c r="P6" s="277" t="n">
        <v>0.15</v>
      </c>
      <c r="Q6" s="278" t="n">
        <v>0.22</v>
      </c>
      <c r="R6" s="278" t="n">
        <v>0.36</v>
      </c>
      <c r="S6" s="278" t="n">
        <v>0.58</v>
      </c>
      <c r="T6" s="278" t="n">
        <v>0.9</v>
      </c>
      <c r="U6" s="279" t="n">
        <v>1.5</v>
      </c>
      <c r="V6" s="280" t="n">
        <v>2.2</v>
      </c>
    </row>
    <row r="7" customFormat="false" ht="14.25" hidden="false" customHeight="true" outlineLevel="0" collapsed="false">
      <c r="A7" s="272" t="n">
        <v>10</v>
      </c>
      <c r="B7" s="273" t="n">
        <v>18</v>
      </c>
      <c r="C7" s="274" t="n">
        <v>0.5</v>
      </c>
      <c r="D7" s="275" t="n">
        <v>0.8</v>
      </c>
      <c r="E7" s="275" t="n">
        <v>1.2</v>
      </c>
      <c r="F7" s="275" t="n">
        <v>2</v>
      </c>
      <c r="G7" s="275" t="n">
        <v>3</v>
      </c>
      <c r="H7" s="275" t="n">
        <v>5</v>
      </c>
      <c r="I7" s="275" t="n">
        <v>8</v>
      </c>
      <c r="J7" s="275" t="n">
        <v>11</v>
      </c>
      <c r="K7" s="275" t="n">
        <v>18</v>
      </c>
      <c r="L7" s="275" t="n">
        <v>27</v>
      </c>
      <c r="M7" s="275" t="n">
        <v>43</v>
      </c>
      <c r="N7" s="275" t="n">
        <v>70</v>
      </c>
      <c r="O7" s="276" t="n">
        <v>110</v>
      </c>
      <c r="P7" s="277" t="n">
        <v>0.18</v>
      </c>
      <c r="Q7" s="278" t="n">
        <v>0.27</v>
      </c>
      <c r="R7" s="278" t="n">
        <v>0.43</v>
      </c>
      <c r="S7" s="278" t="n">
        <v>0.7</v>
      </c>
      <c r="T7" s="278" t="n">
        <v>1.1</v>
      </c>
      <c r="U7" s="279" t="n">
        <v>1.8</v>
      </c>
      <c r="V7" s="280" t="n">
        <v>2.7</v>
      </c>
    </row>
    <row r="8" customFormat="false" ht="14.25" hidden="false" customHeight="true" outlineLevel="0" collapsed="false">
      <c r="A8" s="272" t="n">
        <v>18</v>
      </c>
      <c r="B8" s="273" t="n">
        <v>30</v>
      </c>
      <c r="C8" s="274" t="n">
        <v>0.6</v>
      </c>
      <c r="D8" s="275" t="n">
        <v>1</v>
      </c>
      <c r="E8" s="275" t="n">
        <v>1.5</v>
      </c>
      <c r="F8" s="275" t="n">
        <v>2.5</v>
      </c>
      <c r="G8" s="275" t="n">
        <v>4</v>
      </c>
      <c r="H8" s="275" t="n">
        <v>6</v>
      </c>
      <c r="I8" s="275" t="n">
        <v>9</v>
      </c>
      <c r="J8" s="275" t="n">
        <v>13</v>
      </c>
      <c r="K8" s="275" t="n">
        <v>21</v>
      </c>
      <c r="L8" s="275" t="n">
        <v>33</v>
      </c>
      <c r="M8" s="275" t="n">
        <v>52</v>
      </c>
      <c r="N8" s="275" t="n">
        <v>84</v>
      </c>
      <c r="O8" s="276" t="n">
        <v>130</v>
      </c>
      <c r="P8" s="277" t="n">
        <v>0.21</v>
      </c>
      <c r="Q8" s="278" t="n">
        <v>0.33</v>
      </c>
      <c r="R8" s="278" t="n">
        <v>0.52</v>
      </c>
      <c r="S8" s="278" t="n">
        <v>0.84</v>
      </c>
      <c r="T8" s="278" t="n">
        <v>1.3</v>
      </c>
      <c r="U8" s="279" t="n">
        <v>2.1</v>
      </c>
      <c r="V8" s="280" t="n">
        <v>3.3</v>
      </c>
    </row>
    <row r="9" customFormat="false" ht="14.25" hidden="false" customHeight="true" outlineLevel="0" collapsed="false">
      <c r="A9" s="272" t="n">
        <v>30</v>
      </c>
      <c r="B9" s="273" t="n">
        <v>50</v>
      </c>
      <c r="C9" s="274" t="n">
        <v>0.6</v>
      </c>
      <c r="D9" s="275" t="n">
        <v>1</v>
      </c>
      <c r="E9" s="275" t="n">
        <v>1.5</v>
      </c>
      <c r="F9" s="275" t="n">
        <v>2.5</v>
      </c>
      <c r="G9" s="275" t="n">
        <v>4</v>
      </c>
      <c r="H9" s="275" t="n">
        <v>7</v>
      </c>
      <c r="I9" s="275" t="n">
        <v>11</v>
      </c>
      <c r="J9" s="275" t="n">
        <v>16</v>
      </c>
      <c r="K9" s="275" t="n">
        <v>25</v>
      </c>
      <c r="L9" s="275" t="n">
        <v>39</v>
      </c>
      <c r="M9" s="275" t="n">
        <v>62</v>
      </c>
      <c r="N9" s="275" t="n">
        <v>100</v>
      </c>
      <c r="O9" s="276" t="n">
        <v>160</v>
      </c>
      <c r="P9" s="277" t="n">
        <v>0.25</v>
      </c>
      <c r="Q9" s="278" t="n">
        <v>0.39</v>
      </c>
      <c r="R9" s="278" t="n">
        <v>0.62</v>
      </c>
      <c r="S9" s="278" t="n">
        <v>1</v>
      </c>
      <c r="T9" s="278" t="n">
        <v>1.6</v>
      </c>
      <c r="U9" s="279" t="n">
        <v>2.5</v>
      </c>
      <c r="V9" s="280" t="n">
        <v>3.9</v>
      </c>
    </row>
    <row r="10" customFormat="false" ht="14.25" hidden="false" customHeight="true" outlineLevel="0" collapsed="false">
      <c r="A10" s="272" t="n">
        <v>50</v>
      </c>
      <c r="B10" s="273" t="n">
        <v>80</v>
      </c>
      <c r="C10" s="274" t="n">
        <v>0.8</v>
      </c>
      <c r="D10" s="275" t="n">
        <v>1.2</v>
      </c>
      <c r="E10" s="275" t="n">
        <v>2</v>
      </c>
      <c r="F10" s="275" t="n">
        <v>3</v>
      </c>
      <c r="G10" s="275" t="n">
        <v>5</v>
      </c>
      <c r="H10" s="275" t="n">
        <v>8</v>
      </c>
      <c r="I10" s="275" t="n">
        <v>13</v>
      </c>
      <c r="J10" s="275" t="n">
        <v>19</v>
      </c>
      <c r="K10" s="275" t="n">
        <v>30</v>
      </c>
      <c r="L10" s="275" t="n">
        <v>46</v>
      </c>
      <c r="M10" s="275" t="n">
        <v>74</v>
      </c>
      <c r="N10" s="275" t="n">
        <v>120</v>
      </c>
      <c r="O10" s="276" t="n">
        <v>190</v>
      </c>
      <c r="P10" s="277" t="n">
        <v>0.3</v>
      </c>
      <c r="Q10" s="278" t="n">
        <v>0.46</v>
      </c>
      <c r="R10" s="278" t="n">
        <v>0.74</v>
      </c>
      <c r="S10" s="278" t="n">
        <v>1.2</v>
      </c>
      <c r="T10" s="278" t="n">
        <v>1.9</v>
      </c>
      <c r="U10" s="279" t="n">
        <v>3</v>
      </c>
      <c r="V10" s="280" t="n">
        <v>4.6</v>
      </c>
    </row>
    <row r="11" customFormat="false" ht="14.25" hidden="false" customHeight="true" outlineLevel="0" collapsed="false">
      <c r="A11" s="272" t="n">
        <v>80</v>
      </c>
      <c r="B11" s="273" t="n">
        <v>120</v>
      </c>
      <c r="C11" s="274" t="n">
        <v>1</v>
      </c>
      <c r="D11" s="275" t="n">
        <v>1.5</v>
      </c>
      <c r="E11" s="275" t="n">
        <v>2.5</v>
      </c>
      <c r="F11" s="275" t="n">
        <v>4</v>
      </c>
      <c r="G11" s="275" t="n">
        <v>6</v>
      </c>
      <c r="H11" s="275" t="n">
        <v>10</v>
      </c>
      <c r="I11" s="275" t="n">
        <v>15</v>
      </c>
      <c r="J11" s="275" t="n">
        <v>22</v>
      </c>
      <c r="K11" s="275" t="n">
        <v>35</v>
      </c>
      <c r="L11" s="275" t="n">
        <v>54</v>
      </c>
      <c r="M11" s="275" t="n">
        <v>87</v>
      </c>
      <c r="N11" s="275" t="n">
        <v>140</v>
      </c>
      <c r="O11" s="276" t="n">
        <v>220</v>
      </c>
      <c r="P11" s="277" t="n">
        <v>0.35</v>
      </c>
      <c r="Q11" s="278" t="n">
        <v>0.54</v>
      </c>
      <c r="R11" s="278" t="n">
        <v>0.87</v>
      </c>
      <c r="S11" s="278" t="n">
        <v>1.4</v>
      </c>
      <c r="T11" s="278" t="n">
        <v>2.2</v>
      </c>
      <c r="U11" s="279" t="n">
        <v>3.5</v>
      </c>
      <c r="V11" s="280" t="n">
        <v>5.4</v>
      </c>
    </row>
    <row r="12" customFormat="false" ht="14.25" hidden="false" customHeight="true" outlineLevel="0" collapsed="false">
      <c r="A12" s="272" t="n">
        <v>120</v>
      </c>
      <c r="B12" s="273" t="n">
        <v>180</v>
      </c>
      <c r="C12" s="274" t="n">
        <v>1.2</v>
      </c>
      <c r="D12" s="275" t="n">
        <v>2</v>
      </c>
      <c r="E12" s="275" t="n">
        <v>3.5</v>
      </c>
      <c r="F12" s="275" t="n">
        <v>5</v>
      </c>
      <c r="G12" s="275" t="n">
        <v>8</v>
      </c>
      <c r="H12" s="275" t="n">
        <v>12</v>
      </c>
      <c r="I12" s="275" t="n">
        <v>18</v>
      </c>
      <c r="J12" s="275" t="n">
        <v>25</v>
      </c>
      <c r="K12" s="275" t="n">
        <v>40</v>
      </c>
      <c r="L12" s="275" t="n">
        <v>63</v>
      </c>
      <c r="M12" s="275" t="n">
        <v>100</v>
      </c>
      <c r="N12" s="275" t="n">
        <v>160</v>
      </c>
      <c r="O12" s="276" t="n">
        <v>250</v>
      </c>
      <c r="P12" s="277" t="n">
        <v>0.4</v>
      </c>
      <c r="Q12" s="278" t="n">
        <v>0.63</v>
      </c>
      <c r="R12" s="278" t="n">
        <v>1</v>
      </c>
      <c r="S12" s="278" t="n">
        <v>1.6</v>
      </c>
      <c r="T12" s="278" t="n">
        <v>2.5</v>
      </c>
      <c r="U12" s="279" t="n">
        <v>4</v>
      </c>
      <c r="V12" s="280" t="n">
        <v>6.3</v>
      </c>
    </row>
    <row r="13" customFormat="false" ht="14.25" hidden="false" customHeight="true" outlineLevel="0" collapsed="false">
      <c r="A13" s="272" t="n">
        <v>180</v>
      </c>
      <c r="B13" s="273" t="n">
        <v>250</v>
      </c>
      <c r="C13" s="274" t="n">
        <v>2</v>
      </c>
      <c r="D13" s="275" t="n">
        <v>3</v>
      </c>
      <c r="E13" s="275" t="n">
        <v>4.5</v>
      </c>
      <c r="F13" s="275" t="n">
        <v>7</v>
      </c>
      <c r="G13" s="275" t="n">
        <v>10</v>
      </c>
      <c r="H13" s="275" t="n">
        <v>14</v>
      </c>
      <c r="I13" s="275" t="n">
        <v>20</v>
      </c>
      <c r="J13" s="275" t="n">
        <v>29</v>
      </c>
      <c r="K13" s="275" t="n">
        <v>46</v>
      </c>
      <c r="L13" s="275" t="n">
        <v>72</v>
      </c>
      <c r="M13" s="275" t="n">
        <v>115</v>
      </c>
      <c r="N13" s="275" t="n">
        <v>185</v>
      </c>
      <c r="O13" s="276" t="n">
        <v>290</v>
      </c>
      <c r="P13" s="277" t="n">
        <v>0.46</v>
      </c>
      <c r="Q13" s="278" t="n">
        <v>0.72</v>
      </c>
      <c r="R13" s="278" t="n">
        <v>1.15</v>
      </c>
      <c r="S13" s="278" t="n">
        <v>1.85</v>
      </c>
      <c r="T13" s="278" t="n">
        <v>2.9</v>
      </c>
      <c r="U13" s="279" t="n">
        <v>4.6</v>
      </c>
      <c r="V13" s="280" t="n">
        <v>7.2</v>
      </c>
    </row>
    <row r="14" customFormat="false" ht="14.25" hidden="false" customHeight="true" outlineLevel="0" collapsed="false">
      <c r="A14" s="272" t="n">
        <v>250</v>
      </c>
      <c r="B14" s="273" t="n">
        <v>315</v>
      </c>
      <c r="C14" s="274" t="n">
        <v>2.5</v>
      </c>
      <c r="D14" s="275" t="n">
        <v>4</v>
      </c>
      <c r="E14" s="275" t="n">
        <v>6</v>
      </c>
      <c r="F14" s="275" t="n">
        <v>8</v>
      </c>
      <c r="G14" s="275" t="n">
        <v>12</v>
      </c>
      <c r="H14" s="275" t="n">
        <v>16</v>
      </c>
      <c r="I14" s="275" t="n">
        <v>23</v>
      </c>
      <c r="J14" s="275" t="n">
        <v>32</v>
      </c>
      <c r="K14" s="275" t="n">
        <v>52</v>
      </c>
      <c r="L14" s="275" t="n">
        <v>81</v>
      </c>
      <c r="M14" s="275" t="n">
        <v>130</v>
      </c>
      <c r="N14" s="275" t="n">
        <v>210</v>
      </c>
      <c r="O14" s="276" t="n">
        <v>320</v>
      </c>
      <c r="P14" s="277" t="n">
        <v>0.52</v>
      </c>
      <c r="Q14" s="278" t="n">
        <v>0.81</v>
      </c>
      <c r="R14" s="278" t="n">
        <v>1.3</v>
      </c>
      <c r="S14" s="278" t="n">
        <v>2.1</v>
      </c>
      <c r="T14" s="278" t="n">
        <v>3.2</v>
      </c>
      <c r="U14" s="279" t="n">
        <v>5.2</v>
      </c>
      <c r="V14" s="280" t="n">
        <v>8.1</v>
      </c>
    </row>
    <row r="15" customFormat="false" ht="14.25" hidden="false" customHeight="true" outlineLevel="0" collapsed="false">
      <c r="A15" s="272" t="n">
        <v>315</v>
      </c>
      <c r="B15" s="273" t="n">
        <v>400</v>
      </c>
      <c r="C15" s="274" t="n">
        <v>3</v>
      </c>
      <c r="D15" s="275" t="n">
        <v>5</v>
      </c>
      <c r="E15" s="275" t="n">
        <v>7</v>
      </c>
      <c r="F15" s="275" t="n">
        <v>9</v>
      </c>
      <c r="G15" s="275" t="n">
        <v>13</v>
      </c>
      <c r="H15" s="275" t="n">
        <v>18</v>
      </c>
      <c r="I15" s="275" t="n">
        <v>25</v>
      </c>
      <c r="J15" s="275" t="n">
        <v>36</v>
      </c>
      <c r="K15" s="275" t="n">
        <v>57</v>
      </c>
      <c r="L15" s="275" t="n">
        <v>89</v>
      </c>
      <c r="M15" s="275" t="n">
        <v>140</v>
      </c>
      <c r="N15" s="275" t="n">
        <v>230</v>
      </c>
      <c r="O15" s="276" t="n">
        <v>360</v>
      </c>
      <c r="P15" s="277" t="n">
        <v>0.57</v>
      </c>
      <c r="Q15" s="278" t="n">
        <v>0.89</v>
      </c>
      <c r="R15" s="278" t="n">
        <v>1.4</v>
      </c>
      <c r="S15" s="278" t="n">
        <v>2.3</v>
      </c>
      <c r="T15" s="278" t="n">
        <v>3.6</v>
      </c>
      <c r="U15" s="279" t="n">
        <v>5.7</v>
      </c>
      <c r="V15" s="280" t="n">
        <v>8.9</v>
      </c>
    </row>
    <row r="16" customFormat="false" ht="14.25" hidden="false" customHeight="true" outlineLevel="0" collapsed="false">
      <c r="A16" s="272" t="n">
        <v>400</v>
      </c>
      <c r="B16" s="273" t="n">
        <v>500</v>
      </c>
      <c r="C16" s="274" t="n">
        <v>4</v>
      </c>
      <c r="D16" s="275" t="n">
        <v>6</v>
      </c>
      <c r="E16" s="275" t="n">
        <v>8</v>
      </c>
      <c r="F16" s="275" t="n">
        <v>10</v>
      </c>
      <c r="G16" s="275" t="n">
        <v>15</v>
      </c>
      <c r="H16" s="275" t="n">
        <v>20</v>
      </c>
      <c r="I16" s="275" t="n">
        <v>27</v>
      </c>
      <c r="J16" s="275" t="n">
        <v>40</v>
      </c>
      <c r="K16" s="275" t="n">
        <v>63</v>
      </c>
      <c r="L16" s="275" t="n">
        <v>97</v>
      </c>
      <c r="M16" s="275" t="n">
        <v>155</v>
      </c>
      <c r="N16" s="275" t="n">
        <v>250</v>
      </c>
      <c r="O16" s="276" t="n">
        <v>400</v>
      </c>
      <c r="P16" s="277" t="n">
        <v>0.63</v>
      </c>
      <c r="Q16" s="278" t="n">
        <v>0.97</v>
      </c>
      <c r="R16" s="278" t="n">
        <v>1.55</v>
      </c>
      <c r="S16" s="278" t="n">
        <v>2.5</v>
      </c>
      <c r="T16" s="278" t="n">
        <v>4</v>
      </c>
      <c r="U16" s="279" t="n">
        <v>6.3</v>
      </c>
      <c r="V16" s="280" t="n">
        <v>9.7</v>
      </c>
    </row>
    <row r="17" customFormat="false" ht="14.25" hidden="false" customHeight="true" outlineLevel="0" collapsed="false">
      <c r="A17" s="272" t="n">
        <v>500</v>
      </c>
      <c r="B17" s="273" t="n">
        <v>630</v>
      </c>
      <c r="C17" s="274" t="n">
        <v>4.5</v>
      </c>
      <c r="D17" s="275" t="n">
        <v>6</v>
      </c>
      <c r="E17" s="275" t="n">
        <v>9</v>
      </c>
      <c r="F17" s="275" t="n">
        <v>11</v>
      </c>
      <c r="G17" s="275" t="n">
        <v>16</v>
      </c>
      <c r="H17" s="275" t="n">
        <v>22</v>
      </c>
      <c r="I17" s="275" t="n">
        <v>30</v>
      </c>
      <c r="J17" s="275" t="n">
        <v>44</v>
      </c>
      <c r="K17" s="275" t="n">
        <v>70</v>
      </c>
      <c r="L17" s="275" t="n">
        <v>110</v>
      </c>
      <c r="M17" s="275" t="n">
        <v>175</v>
      </c>
      <c r="N17" s="275" t="n">
        <v>280</v>
      </c>
      <c r="O17" s="276" t="n">
        <v>440</v>
      </c>
      <c r="P17" s="277" t="n">
        <v>0.7</v>
      </c>
      <c r="Q17" s="278" t="n">
        <v>1.1</v>
      </c>
      <c r="R17" s="278" t="n">
        <v>1.75</v>
      </c>
      <c r="S17" s="279" t="n">
        <v>2.8</v>
      </c>
      <c r="T17" s="279" t="n">
        <v>4.4</v>
      </c>
      <c r="U17" s="279" t="n">
        <v>7</v>
      </c>
      <c r="V17" s="280" t="n">
        <v>11</v>
      </c>
    </row>
    <row r="18" customFormat="false" ht="14.25" hidden="false" customHeight="true" outlineLevel="0" collapsed="false">
      <c r="A18" s="272" t="n">
        <v>630</v>
      </c>
      <c r="B18" s="273" t="n">
        <v>800</v>
      </c>
      <c r="C18" s="274" t="n">
        <v>5</v>
      </c>
      <c r="D18" s="275" t="n">
        <v>7</v>
      </c>
      <c r="E18" s="275" t="n">
        <v>10</v>
      </c>
      <c r="F18" s="275" t="n">
        <v>13</v>
      </c>
      <c r="G18" s="275" t="n">
        <v>18</v>
      </c>
      <c r="H18" s="275" t="n">
        <v>25</v>
      </c>
      <c r="I18" s="275" t="n">
        <v>35</v>
      </c>
      <c r="J18" s="275" t="n">
        <v>50</v>
      </c>
      <c r="K18" s="275" t="n">
        <v>80</v>
      </c>
      <c r="L18" s="275" t="n">
        <v>125</v>
      </c>
      <c r="M18" s="275" t="n">
        <v>200</v>
      </c>
      <c r="N18" s="275" t="n">
        <v>320</v>
      </c>
      <c r="O18" s="276" t="n">
        <v>500</v>
      </c>
      <c r="P18" s="277" t="n">
        <v>0.8</v>
      </c>
      <c r="Q18" s="278" t="n">
        <v>1.25</v>
      </c>
      <c r="R18" s="278" t="n">
        <v>2</v>
      </c>
      <c r="S18" s="279" t="n">
        <v>3.2</v>
      </c>
      <c r="T18" s="279" t="n">
        <v>5</v>
      </c>
      <c r="U18" s="279" t="n">
        <v>8</v>
      </c>
      <c r="V18" s="280" t="n">
        <v>12.5</v>
      </c>
    </row>
    <row r="19" customFormat="false" ht="14.25" hidden="false" customHeight="true" outlineLevel="0" collapsed="false">
      <c r="A19" s="272" t="n">
        <v>800</v>
      </c>
      <c r="B19" s="273" t="n">
        <v>1000</v>
      </c>
      <c r="C19" s="274" t="n">
        <v>5.5</v>
      </c>
      <c r="D19" s="275" t="n">
        <v>8</v>
      </c>
      <c r="E19" s="275" t="n">
        <v>11</v>
      </c>
      <c r="F19" s="275" t="n">
        <v>15</v>
      </c>
      <c r="G19" s="275" t="n">
        <v>21</v>
      </c>
      <c r="H19" s="275" t="n">
        <v>29</v>
      </c>
      <c r="I19" s="275" t="n">
        <v>40</v>
      </c>
      <c r="J19" s="275" t="n">
        <v>56</v>
      </c>
      <c r="K19" s="275" t="n">
        <v>90</v>
      </c>
      <c r="L19" s="275" t="n">
        <v>140</v>
      </c>
      <c r="M19" s="275" t="n">
        <v>230</v>
      </c>
      <c r="N19" s="275" t="n">
        <v>360</v>
      </c>
      <c r="O19" s="276" t="n">
        <v>560</v>
      </c>
      <c r="P19" s="277" t="n">
        <v>0.9</v>
      </c>
      <c r="Q19" s="278" t="n">
        <v>1.4</v>
      </c>
      <c r="R19" s="278" t="n">
        <v>2.3</v>
      </c>
      <c r="S19" s="279" t="n">
        <v>3.6</v>
      </c>
      <c r="T19" s="279" t="n">
        <v>5.6</v>
      </c>
      <c r="U19" s="279" t="n">
        <v>9</v>
      </c>
      <c r="V19" s="280" t="n">
        <v>14</v>
      </c>
    </row>
    <row r="20" customFormat="false" ht="14.25" hidden="false" customHeight="true" outlineLevel="0" collapsed="false">
      <c r="A20" s="272" t="n">
        <v>1000</v>
      </c>
      <c r="B20" s="273" t="n">
        <v>1250</v>
      </c>
      <c r="C20" s="274" t="n">
        <v>6.5</v>
      </c>
      <c r="D20" s="275" t="n">
        <v>9</v>
      </c>
      <c r="E20" s="275" t="n">
        <v>13</v>
      </c>
      <c r="F20" s="275" t="n">
        <v>18</v>
      </c>
      <c r="G20" s="275" t="n">
        <v>24</v>
      </c>
      <c r="H20" s="275" t="n">
        <v>34</v>
      </c>
      <c r="I20" s="275" t="n">
        <v>46</v>
      </c>
      <c r="J20" s="275" t="n">
        <v>66</v>
      </c>
      <c r="K20" s="275" t="n">
        <v>105</v>
      </c>
      <c r="L20" s="275" t="n">
        <v>165</v>
      </c>
      <c r="M20" s="275" t="n">
        <v>260</v>
      </c>
      <c r="N20" s="275" t="n">
        <v>420</v>
      </c>
      <c r="O20" s="276" t="n">
        <v>660</v>
      </c>
      <c r="P20" s="277" t="n">
        <v>1.05</v>
      </c>
      <c r="Q20" s="278" t="n">
        <v>1.65</v>
      </c>
      <c r="R20" s="278" t="n">
        <v>2.6</v>
      </c>
      <c r="S20" s="279" t="n">
        <v>4.2</v>
      </c>
      <c r="T20" s="279" t="n">
        <v>6.6</v>
      </c>
      <c r="U20" s="279" t="n">
        <v>10.5</v>
      </c>
      <c r="V20" s="280" t="n">
        <v>16.5</v>
      </c>
    </row>
    <row r="21" customFormat="false" ht="14.25" hidden="false" customHeight="true" outlineLevel="0" collapsed="false">
      <c r="A21" s="272" t="n">
        <v>1250</v>
      </c>
      <c r="B21" s="273" t="n">
        <v>1600</v>
      </c>
      <c r="C21" s="274" t="n">
        <v>8</v>
      </c>
      <c r="D21" s="275" t="n">
        <v>11</v>
      </c>
      <c r="E21" s="275" t="n">
        <v>15</v>
      </c>
      <c r="F21" s="275" t="n">
        <v>21</v>
      </c>
      <c r="G21" s="275" t="n">
        <v>29</v>
      </c>
      <c r="H21" s="275" t="n">
        <v>40</v>
      </c>
      <c r="I21" s="275" t="n">
        <v>54</v>
      </c>
      <c r="J21" s="275" t="n">
        <v>78</v>
      </c>
      <c r="K21" s="275" t="n">
        <v>125</v>
      </c>
      <c r="L21" s="275" t="n">
        <v>195</v>
      </c>
      <c r="M21" s="275" t="n">
        <v>310</v>
      </c>
      <c r="N21" s="275" t="n">
        <v>500</v>
      </c>
      <c r="O21" s="276" t="n">
        <v>780</v>
      </c>
      <c r="P21" s="277" t="n">
        <v>1.25</v>
      </c>
      <c r="Q21" s="278" t="n">
        <v>1.95</v>
      </c>
      <c r="R21" s="278" t="n">
        <v>3.1</v>
      </c>
      <c r="S21" s="279" t="n">
        <v>5</v>
      </c>
      <c r="T21" s="279" t="n">
        <v>7.8</v>
      </c>
      <c r="U21" s="279" t="n">
        <v>12.5</v>
      </c>
      <c r="V21" s="280" t="n">
        <v>19.5</v>
      </c>
    </row>
    <row r="22" customFormat="false" ht="14.25" hidden="false" customHeight="true" outlineLevel="0" collapsed="false">
      <c r="A22" s="272" t="n">
        <v>1600</v>
      </c>
      <c r="B22" s="273" t="n">
        <v>2000</v>
      </c>
      <c r="C22" s="274" t="n">
        <v>9</v>
      </c>
      <c r="D22" s="275" t="n">
        <v>13</v>
      </c>
      <c r="E22" s="275" t="n">
        <v>18</v>
      </c>
      <c r="F22" s="275" t="n">
        <v>25</v>
      </c>
      <c r="G22" s="275" t="n">
        <v>35</v>
      </c>
      <c r="H22" s="275" t="n">
        <v>48</v>
      </c>
      <c r="I22" s="275" t="n">
        <v>65</v>
      </c>
      <c r="J22" s="275" t="n">
        <v>92</v>
      </c>
      <c r="K22" s="275" t="n">
        <v>150</v>
      </c>
      <c r="L22" s="275" t="n">
        <v>230</v>
      </c>
      <c r="M22" s="275" t="n">
        <v>370</v>
      </c>
      <c r="N22" s="275" t="n">
        <v>600</v>
      </c>
      <c r="O22" s="276" t="n">
        <v>920</v>
      </c>
      <c r="P22" s="277" t="n">
        <v>1.5</v>
      </c>
      <c r="Q22" s="278" t="n">
        <v>2.3</v>
      </c>
      <c r="R22" s="278" t="n">
        <v>3.7</v>
      </c>
      <c r="S22" s="279" t="n">
        <v>6</v>
      </c>
      <c r="T22" s="279" t="n">
        <v>9.2</v>
      </c>
      <c r="U22" s="279" t="n">
        <v>15</v>
      </c>
      <c r="V22" s="280" t="n">
        <v>23</v>
      </c>
    </row>
    <row r="23" customFormat="false" ht="14.25" hidden="false" customHeight="true" outlineLevel="0" collapsed="false">
      <c r="A23" s="272" t="n">
        <v>2000</v>
      </c>
      <c r="B23" s="273" t="n">
        <v>2500</v>
      </c>
      <c r="C23" s="274" t="n">
        <v>11</v>
      </c>
      <c r="D23" s="275" t="n">
        <v>15</v>
      </c>
      <c r="E23" s="275" t="n">
        <v>22</v>
      </c>
      <c r="F23" s="275" t="n">
        <v>30</v>
      </c>
      <c r="G23" s="275" t="n">
        <v>41</v>
      </c>
      <c r="H23" s="275" t="n">
        <v>57</v>
      </c>
      <c r="I23" s="275" t="n">
        <v>77</v>
      </c>
      <c r="J23" s="275" t="n">
        <v>110</v>
      </c>
      <c r="K23" s="275" t="n">
        <v>175</v>
      </c>
      <c r="L23" s="275" t="n">
        <v>280</v>
      </c>
      <c r="M23" s="275" t="n">
        <v>440</v>
      </c>
      <c r="N23" s="275" t="n">
        <v>700</v>
      </c>
      <c r="O23" s="276" t="n">
        <v>1100</v>
      </c>
      <c r="P23" s="277" t="n">
        <v>1.75</v>
      </c>
      <c r="Q23" s="278" t="n">
        <v>2.8</v>
      </c>
      <c r="R23" s="278" t="n">
        <v>4.4</v>
      </c>
      <c r="S23" s="279" t="n">
        <v>7</v>
      </c>
      <c r="T23" s="279" t="n">
        <v>11</v>
      </c>
      <c r="U23" s="279" t="n">
        <v>17.5</v>
      </c>
      <c r="V23" s="280" t="n">
        <v>28</v>
      </c>
    </row>
    <row r="24" customFormat="false" ht="15" hidden="false" customHeight="true" outlineLevel="0" collapsed="false">
      <c r="A24" s="281" t="n">
        <v>2500</v>
      </c>
      <c r="B24" s="282" t="n">
        <v>3150</v>
      </c>
      <c r="C24" s="283" t="n">
        <v>13</v>
      </c>
      <c r="D24" s="284" t="n">
        <v>18</v>
      </c>
      <c r="E24" s="284" t="n">
        <v>26</v>
      </c>
      <c r="F24" s="284" t="n">
        <v>36</v>
      </c>
      <c r="G24" s="284" t="n">
        <v>50</v>
      </c>
      <c r="H24" s="284" t="n">
        <v>69</v>
      </c>
      <c r="I24" s="284" t="n">
        <v>93</v>
      </c>
      <c r="J24" s="284" t="n">
        <v>135</v>
      </c>
      <c r="K24" s="284" t="n">
        <v>210</v>
      </c>
      <c r="L24" s="284" t="n">
        <v>330</v>
      </c>
      <c r="M24" s="284" t="n">
        <v>540</v>
      </c>
      <c r="N24" s="284" t="n">
        <v>860</v>
      </c>
      <c r="O24" s="285" t="n">
        <v>1350</v>
      </c>
      <c r="P24" s="286" t="n">
        <v>2.1</v>
      </c>
      <c r="Q24" s="287" t="n">
        <v>3.3</v>
      </c>
      <c r="R24" s="287" t="n">
        <v>5.4</v>
      </c>
      <c r="S24" s="288" t="n">
        <v>8.6</v>
      </c>
      <c r="T24" s="288" t="n">
        <v>13.5</v>
      </c>
      <c r="U24" s="288" t="n">
        <v>21</v>
      </c>
      <c r="V24" s="289" t="n">
        <v>33</v>
      </c>
    </row>
    <row r="25" customFormat="false" ht="14.25" hidden="false" customHeight="true" outlineLevel="0" collapsed="false">
      <c r="A25" s="290" t="n">
        <v>3150</v>
      </c>
      <c r="B25" s="291" t="n">
        <v>4000</v>
      </c>
      <c r="C25" s="292" t="n">
        <v>16</v>
      </c>
      <c r="D25" s="292" t="n">
        <v>23</v>
      </c>
      <c r="E25" s="292" t="n">
        <v>33</v>
      </c>
      <c r="F25" s="292" t="n">
        <v>45</v>
      </c>
      <c r="G25" s="292" t="n">
        <v>60</v>
      </c>
      <c r="H25" s="292" t="n">
        <v>84</v>
      </c>
      <c r="I25" s="292" t="n">
        <v>115</v>
      </c>
      <c r="J25" s="292" t="n">
        <v>165</v>
      </c>
      <c r="K25" s="292" t="n">
        <v>260</v>
      </c>
      <c r="L25" s="292" t="n">
        <v>410</v>
      </c>
      <c r="M25" s="292" t="n">
        <v>660</v>
      </c>
      <c r="N25" s="292" t="n">
        <v>1050</v>
      </c>
      <c r="O25" s="292" t="n">
        <v>1650</v>
      </c>
      <c r="P25" s="293" t="n">
        <v>2.6</v>
      </c>
      <c r="Q25" s="293" t="n">
        <v>4.1</v>
      </c>
      <c r="R25" s="294" t="n">
        <v>6.6</v>
      </c>
      <c r="S25" s="294" t="n">
        <v>10.5</v>
      </c>
      <c r="T25" s="294" t="n">
        <v>16.5</v>
      </c>
      <c r="U25" s="294" t="n">
        <v>26</v>
      </c>
      <c r="V25" s="295" t="n">
        <v>41</v>
      </c>
    </row>
    <row r="26" customFormat="false" ht="14.25" hidden="false" customHeight="true" outlineLevel="0" collapsed="false">
      <c r="A26" s="296" t="n">
        <v>4000</v>
      </c>
      <c r="B26" s="297" t="n">
        <v>5000</v>
      </c>
      <c r="C26" s="298" t="n">
        <v>20</v>
      </c>
      <c r="D26" s="298" t="n">
        <v>28</v>
      </c>
      <c r="E26" s="298" t="n">
        <v>40</v>
      </c>
      <c r="F26" s="298" t="n">
        <v>55</v>
      </c>
      <c r="G26" s="298" t="n">
        <v>74</v>
      </c>
      <c r="H26" s="298" t="n">
        <v>100</v>
      </c>
      <c r="I26" s="298" t="n">
        <v>140</v>
      </c>
      <c r="J26" s="298" t="n">
        <v>200</v>
      </c>
      <c r="K26" s="298" t="n">
        <v>320</v>
      </c>
      <c r="L26" s="298" t="n">
        <v>500</v>
      </c>
      <c r="M26" s="298" t="n">
        <v>800</v>
      </c>
      <c r="N26" s="298" t="n">
        <v>1300</v>
      </c>
      <c r="O26" s="298" t="n">
        <v>2000</v>
      </c>
      <c r="P26" s="299" t="n">
        <v>3.2</v>
      </c>
      <c r="Q26" s="299" t="n">
        <v>5</v>
      </c>
      <c r="R26" s="300" t="n">
        <v>8</v>
      </c>
      <c r="S26" s="300" t="n">
        <v>13</v>
      </c>
      <c r="T26" s="300" t="n">
        <v>20</v>
      </c>
      <c r="U26" s="300" t="n">
        <v>32</v>
      </c>
      <c r="V26" s="301" t="n">
        <v>50</v>
      </c>
    </row>
    <row r="27" customFormat="false" ht="14.25" hidden="false" customHeight="true" outlineLevel="0" collapsed="false">
      <c r="A27" s="296" t="n">
        <v>5000</v>
      </c>
      <c r="B27" s="297" t="n">
        <v>6300</v>
      </c>
      <c r="C27" s="298" t="n">
        <v>25</v>
      </c>
      <c r="D27" s="298" t="n">
        <v>35</v>
      </c>
      <c r="E27" s="298" t="n">
        <v>49</v>
      </c>
      <c r="F27" s="298" t="n">
        <v>67</v>
      </c>
      <c r="G27" s="298" t="n">
        <v>92</v>
      </c>
      <c r="H27" s="298" t="n">
        <v>125</v>
      </c>
      <c r="I27" s="298" t="n">
        <v>170</v>
      </c>
      <c r="J27" s="298" t="n">
        <v>250</v>
      </c>
      <c r="K27" s="298" t="n">
        <v>400</v>
      </c>
      <c r="L27" s="298" t="n">
        <v>620</v>
      </c>
      <c r="M27" s="298" t="n">
        <v>980</v>
      </c>
      <c r="N27" s="298" t="n">
        <v>1550</v>
      </c>
      <c r="O27" s="298" t="n">
        <v>2500</v>
      </c>
      <c r="P27" s="299" t="n">
        <v>4</v>
      </c>
      <c r="Q27" s="299" t="n">
        <v>6.2</v>
      </c>
      <c r="R27" s="300" t="n">
        <v>9.8</v>
      </c>
      <c r="S27" s="300" t="n">
        <v>15.5</v>
      </c>
      <c r="T27" s="300" t="n">
        <v>25</v>
      </c>
      <c r="U27" s="300" t="n">
        <v>40</v>
      </c>
      <c r="V27" s="301" t="n">
        <v>62</v>
      </c>
    </row>
    <row r="28" customFormat="false" ht="14.25" hidden="false" customHeight="true" outlineLevel="0" collapsed="false">
      <c r="A28" s="296" t="n">
        <v>6300</v>
      </c>
      <c r="B28" s="297" t="n">
        <v>8000</v>
      </c>
      <c r="C28" s="298" t="n">
        <v>31</v>
      </c>
      <c r="D28" s="298" t="n">
        <v>43</v>
      </c>
      <c r="E28" s="298" t="n">
        <v>62</v>
      </c>
      <c r="F28" s="298" t="n">
        <v>84</v>
      </c>
      <c r="G28" s="298" t="n">
        <v>115</v>
      </c>
      <c r="H28" s="298" t="n">
        <v>155</v>
      </c>
      <c r="I28" s="298" t="n">
        <v>215</v>
      </c>
      <c r="J28" s="298" t="n">
        <v>310</v>
      </c>
      <c r="K28" s="298" t="n">
        <v>490</v>
      </c>
      <c r="L28" s="298" t="n">
        <v>760</v>
      </c>
      <c r="M28" s="298" t="n">
        <v>1200</v>
      </c>
      <c r="N28" s="298" t="n">
        <v>1950</v>
      </c>
      <c r="O28" s="298" t="n">
        <v>3100</v>
      </c>
      <c r="P28" s="299" t="n">
        <v>4.9</v>
      </c>
      <c r="Q28" s="299" t="n">
        <v>7.6</v>
      </c>
      <c r="R28" s="300" t="n">
        <v>12</v>
      </c>
      <c r="S28" s="300" t="n">
        <v>19.5</v>
      </c>
      <c r="T28" s="300" t="n">
        <v>31</v>
      </c>
      <c r="U28" s="300" t="n">
        <v>49</v>
      </c>
      <c r="V28" s="301" t="n">
        <v>76</v>
      </c>
    </row>
    <row r="29" customFormat="false" ht="15" hidden="false" customHeight="true" outlineLevel="0" collapsed="false">
      <c r="A29" s="302" t="n">
        <v>8000</v>
      </c>
      <c r="B29" s="303" t="n">
        <v>10000</v>
      </c>
      <c r="C29" s="304" t="n">
        <v>38</v>
      </c>
      <c r="D29" s="304" t="n">
        <v>53</v>
      </c>
      <c r="E29" s="304" t="n">
        <v>76</v>
      </c>
      <c r="F29" s="304" t="n">
        <v>105</v>
      </c>
      <c r="G29" s="304" t="n">
        <v>140</v>
      </c>
      <c r="H29" s="304" t="n">
        <v>195</v>
      </c>
      <c r="I29" s="304" t="n">
        <v>270</v>
      </c>
      <c r="J29" s="304" t="n">
        <v>380</v>
      </c>
      <c r="K29" s="304" t="n">
        <v>600</v>
      </c>
      <c r="L29" s="304" t="n">
        <v>940</v>
      </c>
      <c r="M29" s="304" t="n">
        <v>1500</v>
      </c>
      <c r="N29" s="304" t="n">
        <v>2400</v>
      </c>
      <c r="O29" s="304" t="n">
        <v>3800</v>
      </c>
      <c r="P29" s="305" t="n">
        <v>6</v>
      </c>
      <c r="Q29" s="305" t="n">
        <v>9.4</v>
      </c>
      <c r="R29" s="306" t="n">
        <v>15</v>
      </c>
      <c r="S29" s="306" t="n">
        <v>24</v>
      </c>
      <c r="T29" s="306" t="n">
        <v>38</v>
      </c>
      <c r="U29" s="306" t="n">
        <v>60</v>
      </c>
      <c r="V29" s="307" t="n">
        <v>94</v>
      </c>
    </row>
    <row r="30" customFormat="false" ht="15" hidden="false" customHeight="true" outlineLevel="0" collapsed="false"/>
  </sheetData>
  <mergeCells count="4">
    <mergeCell ref="A1:B2"/>
    <mergeCell ref="C1:V1"/>
    <mergeCell ref="C3:O3"/>
    <mergeCell ref="P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3.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7.89"/>
    <col collapsed="false" customWidth="true" hidden="false" outlineLevel="0" max="3" min="3" style="0" width="18.09"/>
    <col collapsed="false" customWidth="true" hidden="false" outlineLevel="0" max="4" min="4" style="0" width="12.89"/>
    <col collapsed="false" customWidth="true" hidden="false" outlineLevel="0" max="5" min="5" style="0" width="14.59"/>
  </cols>
  <sheetData>
    <row r="1" customFormat="false" ht="15.6" hidden="false" customHeight="false" outlineLevel="0" collapsed="false">
      <c r="A1" s="222" t="s">
        <v>54</v>
      </c>
      <c r="B1" s="222" t="s">
        <v>1932</v>
      </c>
      <c r="C1" s="222" t="s">
        <v>1933</v>
      </c>
      <c r="D1" s="222" t="s">
        <v>1934</v>
      </c>
      <c r="E1" s="222" t="s">
        <v>1935</v>
      </c>
      <c r="F1" s="222" t="s">
        <v>1600</v>
      </c>
    </row>
    <row r="2" customFormat="false" ht="18" hidden="false" customHeight="false" outlineLevel="0" collapsed="false">
      <c r="A2" s="223" t="n">
        <v>1</v>
      </c>
      <c r="B2" s="224" t="s">
        <v>1936</v>
      </c>
      <c r="C2" s="224" t="s">
        <v>1937</v>
      </c>
      <c r="D2" s="223" t="s">
        <v>1938</v>
      </c>
      <c r="E2" s="223" t="s">
        <v>1939</v>
      </c>
      <c r="F2" s="225"/>
    </row>
    <row r="3" customFormat="false" ht="18" hidden="false" customHeight="false" outlineLevel="0" collapsed="false">
      <c r="A3" s="223" t="n">
        <v>2</v>
      </c>
      <c r="B3" s="224" t="s">
        <v>1940</v>
      </c>
      <c r="C3" s="224" t="s">
        <v>1941</v>
      </c>
      <c r="D3" s="225"/>
      <c r="E3" s="223" t="s">
        <v>1942</v>
      </c>
      <c r="F3" s="225"/>
    </row>
    <row r="4" customFormat="false" ht="18" hidden="false" customHeight="false" outlineLevel="0" collapsed="false">
      <c r="A4" s="223" t="n">
        <v>3</v>
      </c>
      <c r="B4" s="224" t="s">
        <v>1943</v>
      </c>
      <c r="C4" s="224" t="s">
        <v>1944</v>
      </c>
      <c r="D4" s="223" t="s">
        <v>1945</v>
      </c>
      <c r="E4" s="223" t="s">
        <v>1946</v>
      </c>
      <c r="F4" s="225"/>
    </row>
    <row r="5" customFormat="false" ht="18" hidden="false" customHeight="false" outlineLevel="0" collapsed="false">
      <c r="A5" s="223" t="n">
        <v>4</v>
      </c>
      <c r="B5" s="224" t="s">
        <v>1947</v>
      </c>
      <c r="C5" s="224" t="s">
        <v>1948</v>
      </c>
      <c r="D5" s="225"/>
      <c r="E5" s="223" t="s">
        <v>1949</v>
      </c>
      <c r="F5" s="225"/>
    </row>
    <row r="6" customFormat="false" ht="15.6" hidden="false" customHeight="false" outlineLevel="0" collapsed="false">
      <c r="A6" s="223" t="n">
        <v>5</v>
      </c>
      <c r="B6" s="224" t="s">
        <v>1950</v>
      </c>
      <c r="C6" s="224" t="s">
        <v>1951</v>
      </c>
      <c r="D6" s="225"/>
      <c r="E6" s="223" t="s">
        <v>1952</v>
      </c>
      <c r="F6" s="225"/>
    </row>
    <row r="7" customFormat="false" ht="15.6" hidden="false" customHeight="false" outlineLevel="0" collapsed="false">
      <c r="A7" s="223" t="n">
        <v>6</v>
      </c>
      <c r="B7" s="224" t="s">
        <v>1953</v>
      </c>
      <c r="C7" s="224" t="s">
        <v>1954</v>
      </c>
      <c r="D7" s="225"/>
      <c r="E7" s="223" t="s">
        <v>1955</v>
      </c>
      <c r="F7" s="225"/>
    </row>
    <row r="8" customFormat="false" ht="15.6" hidden="false" customHeight="false" outlineLevel="0" collapsed="false">
      <c r="A8" s="223" t="n">
        <v>7</v>
      </c>
      <c r="B8" s="224" t="s">
        <v>1956</v>
      </c>
      <c r="C8" s="224" t="s">
        <v>1957</v>
      </c>
      <c r="D8" s="225"/>
      <c r="E8" s="223" t="s">
        <v>1958</v>
      </c>
      <c r="F8" s="225"/>
    </row>
    <row r="9" customFormat="false" ht="15.6" hidden="false" customHeight="false" outlineLevel="0" collapsed="false">
      <c r="A9" s="223" t="n">
        <v>8</v>
      </c>
      <c r="B9" s="224" t="s">
        <v>1959</v>
      </c>
      <c r="C9" s="224" t="s">
        <v>1960</v>
      </c>
      <c r="D9" s="225"/>
      <c r="E9" s="223" t="s">
        <v>1961</v>
      </c>
      <c r="F9" s="225"/>
    </row>
    <row r="10" customFormat="false" ht="18" hidden="false" customHeight="false" outlineLevel="0" collapsed="false">
      <c r="A10" s="223" t="n">
        <v>9</v>
      </c>
      <c r="B10" s="224" t="s">
        <v>1962</v>
      </c>
      <c r="C10" s="224" t="s">
        <v>1963</v>
      </c>
      <c r="D10" s="225"/>
      <c r="E10" s="223" t="s">
        <v>1964</v>
      </c>
      <c r="F10" s="225"/>
    </row>
    <row r="11" customFormat="false" ht="15.6" hidden="false" customHeight="false" outlineLevel="0" collapsed="false">
      <c r="A11" s="223" t="n">
        <v>10</v>
      </c>
      <c r="B11" s="224" t="s">
        <v>1965</v>
      </c>
      <c r="C11" s="224" t="s">
        <v>1960</v>
      </c>
      <c r="D11" s="225"/>
      <c r="E11" s="223" t="s">
        <v>1961</v>
      </c>
      <c r="F11" s="225"/>
    </row>
    <row r="12" customFormat="false" ht="15.6" hidden="false" customHeight="false" outlineLevel="0" collapsed="false">
      <c r="A12" s="224" t="s">
        <v>54</v>
      </c>
      <c r="B12" s="224" t="s">
        <v>1932</v>
      </c>
      <c r="C12" s="224" t="s">
        <v>1933</v>
      </c>
      <c r="D12" s="224" t="s">
        <v>1934</v>
      </c>
      <c r="E12" s="224" t="s">
        <v>1935</v>
      </c>
      <c r="F12" s="224" t="s">
        <v>1600</v>
      </c>
    </row>
    <row r="13" customFormat="false" ht="15.6" hidden="false" customHeight="false" outlineLevel="0" collapsed="false">
      <c r="A13" s="223" t="n">
        <v>11</v>
      </c>
      <c r="B13" s="224" t="s">
        <v>1966</v>
      </c>
      <c r="C13" s="224" t="s">
        <v>1967</v>
      </c>
      <c r="D13" s="225"/>
      <c r="E13" s="223" t="s">
        <v>1968</v>
      </c>
      <c r="F13" s="225"/>
    </row>
    <row r="14" customFormat="false" ht="15.6" hidden="false" customHeight="false" outlineLevel="0" collapsed="false">
      <c r="A14" s="223" t="n">
        <v>12</v>
      </c>
      <c r="B14" s="224" t="s">
        <v>1969</v>
      </c>
      <c r="C14" s="224" t="s">
        <v>1970</v>
      </c>
      <c r="D14" s="223" t="s">
        <v>1971</v>
      </c>
      <c r="E14" s="225"/>
      <c r="F14" s="225"/>
    </row>
    <row r="15" customFormat="false" ht="18" hidden="false" customHeight="false" outlineLevel="0" collapsed="false">
      <c r="A15" s="223" t="n">
        <v>13</v>
      </c>
      <c r="B15" s="224" t="s">
        <v>1972</v>
      </c>
      <c r="C15" s="224" t="s">
        <v>1973</v>
      </c>
      <c r="D15" s="225"/>
      <c r="E15" s="223" t="s">
        <v>1974</v>
      </c>
      <c r="F15" s="225"/>
    </row>
    <row r="16" customFormat="false" ht="15.6" hidden="false" customHeight="false" outlineLevel="0" collapsed="false">
      <c r="A16" s="223" t="n">
        <v>14</v>
      </c>
      <c r="B16" s="224" t="s">
        <v>1975</v>
      </c>
      <c r="C16" s="225"/>
      <c r="D16" s="225"/>
      <c r="E16" s="225"/>
      <c r="F16" s="224" t="s">
        <v>1976</v>
      </c>
    </row>
    <row r="17" customFormat="false" ht="15.6" hidden="false" customHeight="false" outlineLevel="0" collapsed="false">
      <c r="A17" s="223" t="n">
        <v>15</v>
      </c>
      <c r="B17" s="224" t="s">
        <v>1977</v>
      </c>
      <c r="C17" s="224" t="s">
        <v>1970</v>
      </c>
      <c r="D17" s="223" t="s">
        <v>1971</v>
      </c>
      <c r="E17" s="225"/>
      <c r="F17" s="224" t="s">
        <v>1978</v>
      </c>
    </row>
    <row r="18" customFormat="false" ht="31.2" hidden="false" customHeight="false" outlineLevel="0" collapsed="false">
      <c r="A18" s="223" t="n">
        <v>16</v>
      </c>
      <c r="B18" s="224" t="s">
        <v>1977</v>
      </c>
      <c r="C18" s="224" t="s">
        <v>1979</v>
      </c>
      <c r="D18" s="223" t="s">
        <v>1980</v>
      </c>
      <c r="E18" s="225"/>
      <c r="F18" s="223" t="s">
        <v>1981</v>
      </c>
    </row>
    <row r="19" customFormat="false" ht="15.6" hidden="false" customHeight="false" outlineLevel="0" collapsed="false">
      <c r="A19" s="223" t="n">
        <v>17</v>
      </c>
      <c r="B19" s="224" t="s">
        <v>1982</v>
      </c>
      <c r="C19" s="224" t="s">
        <v>1983</v>
      </c>
      <c r="D19" s="225"/>
      <c r="E19" s="223" t="s">
        <v>1984</v>
      </c>
      <c r="F19" s="225"/>
    </row>
    <row r="20" customFormat="false" ht="15.6" hidden="false" customHeight="false" outlineLevel="0" collapsed="false">
      <c r="A20" s="223" t="n">
        <v>18</v>
      </c>
      <c r="B20" s="224" t="s">
        <v>1985</v>
      </c>
      <c r="C20" s="224" t="s">
        <v>1986</v>
      </c>
      <c r="D20" s="223" t="s">
        <v>1987</v>
      </c>
      <c r="E20" s="225"/>
      <c r="F20" s="225"/>
    </row>
    <row r="21" customFormat="false" ht="15.6" hidden="false" customHeight="false" outlineLevel="0" collapsed="false">
      <c r="A21" s="223" t="n">
        <v>19</v>
      </c>
      <c r="B21" s="224" t="s">
        <v>1988</v>
      </c>
      <c r="C21" s="224" t="s">
        <v>1989</v>
      </c>
      <c r="D21" s="225"/>
      <c r="E21" s="223" t="s">
        <v>1990</v>
      </c>
      <c r="F21" s="225"/>
    </row>
    <row r="22" customFormat="false" ht="15.6" hidden="false" customHeight="false" outlineLevel="0" collapsed="false">
      <c r="A22" s="223" t="n">
        <v>20</v>
      </c>
      <c r="B22" s="224" t="s">
        <v>1991</v>
      </c>
      <c r="C22" s="225"/>
      <c r="D22" s="225"/>
      <c r="E22" s="225"/>
      <c r="F22" s="224" t="s">
        <v>1976</v>
      </c>
    </row>
    <row r="23" customFormat="false" ht="15.6" hidden="false" customHeight="false" outlineLevel="0" collapsed="false">
      <c r="A23" s="224" t="s">
        <v>54</v>
      </c>
      <c r="B23" s="224" t="s">
        <v>1932</v>
      </c>
      <c r="C23" s="224" t="s">
        <v>1933</v>
      </c>
      <c r="D23" s="224" t="s">
        <v>1934</v>
      </c>
      <c r="E23" s="224" t="s">
        <v>1935</v>
      </c>
      <c r="F23" s="224" t="s">
        <v>1600</v>
      </c>
    </row>
    <row r="24" customFormat="false" ht="15.6" hidden="false" customHeight="false" outlineLevel="0" collapsed="false">
      <c r="A24" s="223" t="n">
        <v>21</v>
      </c>
      <c r="B24" s="224" t="s">
        <v>1992</v>
      </c>
      <c r="C24" s="224" t="s">
        <v>1983</v>
      </c>
      <c r="D24" s="225"/>
      <c r="E24" s="223" t="s">
        <v>1984</v>
      </c>
      <c r="F24" s="225"/>
    </row>
    <row r="25" customFormat="false" ht="18" hidden="false" customHeight="false" outlineLevel="0" collapsed="false">
      <c r="A25" s="223" t="n">
        <v>22</v>
      </c>
      <c r="B25" s="224" t="s">
        <v>1993</v>
      </c>
      <c r="C25" s="224" t="s">
        <v>1994</v>
      </c>
      <c r="D25" s="225"/>
      <c r="E25" s="223" t="s">
        <v>1995</v>
      </c>
      <c r="F25" s="225"/>
    </row>
    <row r="26" customFormat="false" ht="15.6" hidden="false" customHeight="false" outlineLevel="0" collapsed="false">
      <c r="A26" s="223" t="n">
        <v>23</v>
      </c>
      <c r="B26" s="224" t="s">
        <v>1996</v>
      </c>
      <c r="C26" s="224" t="s">
        <v>1997</v>
      </c>
      <c r="D26" s="223" t="s">
        <v>1998</v>
      </c>
      <c r="E26" s="223" t="s">
        <v>1999</v>
      </c>
      <c r="F26" s="225"/>
    </row>
    <row r="27" customFormat="false" ht="18" hidden="false" customHeight="false" outlineLevel="0" collapsed="false">
      <c r="A27" s="223" t="n">
        <v>24</v>
      </c>
      <c r="B27" s="224" t="s">
        <v>2000</v>
      </c>
      <c r="C27" s="224" t="s">
        <v>2001</v>
      </c>
      <c r="D27" s="223" t="s">
        <v>2002</v>
      </c>
      <c r="E27" s="223" t="s">
        <v>2003</v>
      </c>
      <c r="F27" s="225"/>
    </row>
    <row r="28" customFormat="false" ht="15.6" hidden="false" customHeight="false" outlineLevel="0" collapsed="false">
      <c r="A28" s="223" t="n">
        <v>25</v>
      </c>
      <c r="B28" s="224" t="s">
        <v>2004</v>
      </c>
      <c r="C28" s="224" t="s">
        <v>2005</v>
      </c>
      <c r="D28" s="223" t="s">
        <v>2006</v>
      </c>
      <c r="E28" s="225"/>
      <c r="F28" s="225"/>
    </row>
    <row r="29" customFormat="false" ht="15.6" hidden="false" customHeight="false" outlineLevel="0" collapsed="false">
      <c r="A29" s="223" t="n">
        <v>26</v>
      </c>
      <c r="B29" s="224" t="s">
        <v>2007</v>
      </c>
      <c r="C29" s="224" t="s">
        <v>2008</v>
      </c>
      <c r="D29" s="225"/>
      <c r="E29" s="223" t="s">
        <v>2009</v>
      </c>
      <c r="F29" s="225"/>
    </row>
    <row r="30" customFormat="false" ht="15.6" hidden="false" customHeight="false" outlineLevel="0" collapsed="false">
      <c r="A30" s="223" t="n">
        <v>27</v>
      </c>
      <c r="B30" s="224" t="s">
        <v>2010</v>
      </c>
      <c r="C30" s="224" t="s">
        <v>2011</v>
      </c>
      <c r="D30" s="223" t="s">
        <v>2012</v>
      </c>
      <c r="E30" s="225"/>
      <c r="F30" s="225"/>
    </row>
    <row r="31" customFormat="false" ht="18" hidden="false" customHeight="false" outlineLevel="0" collapsed="false">
      <c r="A31" s="223" t="n">
        <v>28</v>
      </c>
      <c r="B31" s="224" t="s">
        <v>2013</v>
      </c>
      <c r="C31" s="224" t="s">
        <v>2014</v>
      </c>
      <c r="D31" s="225"/>
      <c r="E31" s="223" t="s">
        <v>2015</v>
      </c>
      <c r="F31" s="225"/>
    </row>
    <row r="32" customFormat="false" ht="15.6" hidden="false" customHeight="false" outlineLevel="0" collapsed="false">
      <c r="A32" s="223" t="n">
        <v>29</v>
      </c>
      <c r="B32" s="224" t="s">
        <v>2016</v>
      </c>
      <c r="C32" s="224" t="s">
        <v>2017</v>
      </c>
      <c r="D32" s="223" t="s">
        <v>2018</v>
      </c>
      <c r="E32" s="223" t="s">
        <v>2019</v>
      </c>
      <c r="F32" s="225"/>
    </row>
    <row r="33" customFormat="false" ht="15.6" hidden="false" customHeight="false" outlineLevel="0" collapsed="false">
      <c r="A33" s="223" t="n">
        <v>30</v>
      </c>
      <c r="B33" s="224" t="s">
        <v>2020</v>
      </c>
      <c r="C33" s="224" t="s">
        <v>2021</v>
      </c>
      <c r="D33" s="225"/>
      <c r="E33" s="223" t="s">
        <v>2022</v>
      </c>
      <c r="F33" s="225"/>
    </row>
    <row r="34" customFormat="false" ht="15.6" hidden="false" customHeight="false" outlineLevel="0" collapsed="false">
      <c r="A34" s="224" t="s">
        <v>54</v>
      </c>
      <c r="B34" s="224" t="s">
        <v>1932</v>
      </c>
      <c r="C34" s="224" t="s">
        <v>1933</v>
      </c>
      <c r="D34" s="224" t="s">
        <v>1934</v>
      </c>
      <c r="E34" s="224" t="s">
        <v>1935</v>
      </c>
      <c r="F34" s="224" t="s">
        <v>1600</v>
      </c>
    </row>
    <row r="35" customFormat="false" ht="15.6" hidden="false" customHeight="false" outlineLevel="0" collapsed="false">
      <c r="A35" s="223" t="n">
        <v>31</v>
      </c>
      <c r="B35" s="224" t="s">
        <v>2023</v>
      </c>
      <c r="C35" s="224" t="s">
        <v>2024</v>
      </c>
      <c r="D35" s="223" t="s">
        <v>1987</v>
      </c>
      <c r="E35" s="223" t="s">
        <v>2025</v>
      </c>
      <c r="F35" s="225"/>
    </row>
    <row r="36" customFormat="false" ht="15.6" hidden="false" customHeight="false" outlineLevel="0" collapsed="false">
      <c r="A36" s="223" t="n">
        <v>32</v>
      </c>
      <c r="B36" s="224" t="s">
        <v>2026</v>
      </c>
      <c r="C36" s="224" t="s">
        <v>2027</v>
      </c>
      <c r="D36" s="223" t="s">
        <v>2028</v>
      </c>
      <c r="E36" s="223" t="s">
        <v>2029</v>
      </c>
      <c r="F36" s="225"/>
    </row>
    <row r="37" customFormat="false" ht="18" hidden="false" customHeight="false" outlineLevel="0" collapsed="false">
      <c r="A37" s="223" t="n">
        <v>33</v>
      </c>
      <c r="B37" s="224" t="s">
        <v>2030</v>
      </c>
      <c r="C37" s="224" t="s">
        <v>2031</v>
      </c>
      <c r="D37" s="225"/>
      <c r="E37" s="223" t="s">
        <v>2032</v>
      </c>
      <c r="F37" s="225"/>
    </row>
    <row r="38" customFormat="false" ht="18" hidden="false" customHeight="false" outlineLevel="0" collapsed="false">
      <c r="A38" s="223" t="n">
        <v>34</v>
      </c>
      <c r="B38" s="224" t="s">
        <v>2033</v>
      </c>
      <c r="C38" s="224" t="s">
        <v>2034</v>
      </c>
      <c r="D38" s="225"/>
      <c r="E38" s="223" t="s">
        <v>2035</v>
      </c>
      <c r="F38" s="225"/>
    </row>
    <row r="39" customFormat="false" ht="15.6" hidden="false" customHeight="false" outlineLevel="0" collapsed="false">
      <c r="A39" s="223" t="n">
        <v>35</v>
      </c>
      <c r="B39" s="224" t="s">
        <v>2036</v>
      </c>
      <c r="C39" s="224" t="s">
        <v>2037</v>
      </c>
      <c r="D39" s="223" t="s">
        <v>2006</v>
      </c>
      <c r="E39" s="225"/>
      <c r="F39" s="224" t="s">
        <v>1978</v>
      </c>
    </row>
    <row r="40" customFormat="false" ht="18" hidden="false" customHeight="false" outlineLevel="0" collapsed="false">
      <c r="A40" s="223" t="n">
        <v>36</v>
      </c>
      <c r="B40" s="224" t="s">
        <v>2038</v>
      </c>
      <c r="C40" s="224" t="s">
        <v>2039</v>
      </c>
      <c r="D40" s="225"/>
      <c r="E40" s="223" t="s">
        <v>2040</v>
      </c>
      <c r="F40" s="225"/>
    </row>
    <row r="41" customFormat="false" ht="33.6" hidden="false" customHeight="false" outlineLevel="0" collapsed="false">
      <c r="A41" s="223" t="n">
        <v>37</v>
      </c>
      <c r="B41" s="224" t="s">
        <v>2041</v>
      </c>
      <c r="C41" s="224" t="s">
        <v>2042</v>
      </c>
      <c r="D41" s="223" t="s">
        <v>2043</v>
      </c>
      <c r="E41" s="223" t="s">
        <v>2044</v>
      </c>
      <c r="F41" s="223" t="s">
        <v>2045</v>
      </c>
    </row>
    <row r="42" customFormat="false" ht="15.6" hidden="false" customHeight="false" outlineLevel="0" collapsed="false">
      <c r="A42" s="223" t="n">
        <v>38</v>
      </c>
      <c r="B42" s="224" t="s">
        <v>2046</v>
      </c>
      <c r="C42" s="224" t="s">
        <v>2047</v>
      </c>
      <c r="D42" s="225"/>
      <c r="E42" s="223" t="s">
        <v>2048</v>
      </c>
      <c r="F42" s="225"/>
    </row>
    <row r="43" customFormat="false" ht="15.6" hidden="false" customHeight="false" outlineLevel="0" collapsed="false">
      <c r="A43" s="223" t="n">
        <v>39</v>
      </c>
      <c r="B43" s="224" t="s">
        <v>2049</v>
      </c>
      <c r="C43" s="224" t="s">
        <v>2050</v>
      </c>
      <c r="D43" s="223" t="s">
        <v>2051</v>
      </c>
      <c r="E43" s="223" t="s">
        <v>2052</v>
      </c>
      <c r="F43" s="225"/>
    </row>
    <row r="44" customFormat="false" ht="15.6" hidden="false" customHeight="false" outlineLevel="0" collapsed="false">
      <c r="A44" s="223" t="n">
        <v>40</v>
      </c>
      <c r="B44" s="224" t="s">
        <v>2053</v>
      </c>
      <c r="C44" s="224" t="s">
        <v>2054</v>
      </c>
      <c r="D44" s="223" t="s">
        <v>2028</v>
      </c>
      <c r="E44" s="225"/>
      <c r="F44" s="225"/>
    </row>
    <row r="45" customFormat="false" ht="15.6" hidden="false" customHeight="false" outlineLevel="0" collapsed="false">
      <c r="A45" s="224" t="s">
        <v>54</v>
      </c>
      <c r="B45" s="224" t="s">
        <v>1932</v>
      </c>
      <c r="C45" s="224" t="s">
        <v>1933</v>
      </c>
      <c r="D45" s="224" t="s">
        <v>1934</v>
      </c>
      <c r="E45" s="224" t="s">
        <v>1935</v>
      </c>
      <c r="F45" s="224" t="s">
        <v>1600</v>
      </c>
    </row>
    <row r="46" customFormat="false" ht="18" hidden="false" customHeight="false" outlineLevel="0" collapsed="false">
      <c r="A46" s="223" t="n">
        <v>41</v>
      </c>
      <c r="B46" s="224" t="s">
        <v>2055</v>
      </c>
      <c r="C46" s="224" t="s">
        <v>2034</v>
      </c>
      <c r="D46" s="225"/>
      <c r="E46" s="223" t="s">
        <v>2035</v>
      </c>
      <c r="F46" s="225"/>
    </row>
    <row r="47" customFormat="false" ht="15.6" hidden="false" customHeight="false" outlineLevel="0" collapsed="false">
      <c r="A47" s="223" t="n">
        <v>42</v>
      </c>
      <c r="B47" s="224" t="s">
        <v>2056</v>
      </c>
      <c r="C47" s="224" t="s">
        <v>2057</v>
      </c>
      <c r="D47" s="223" t="s">
        <v>2058</v>
      </c>
      <c r="E47" s="223" t="s">
        <v>2059</v>
      </c>
      <c r="F47" s="225"/>
    </row>
    <row r="48" customFormat="false" ht="15.6" hidden="false" customHeight="false" outlineLevel="0" collapsed="false">
      <c r="A48" s="223" t="n">
        <v>43</v>
      </c>
      <c r="B48" s="224" t="s">
        <v>2060</v>
      </c>
      <c r="C48" s="224" t="s">
        <v>2061</v>
      </c>
      <c r="D48" s="223" t="s">
        <v>2062</v>
      </c>
      <c r="E48" s="223" t="s">
        <v>2063</v>
      </c>
      <c r="F48" s="225"/>
    </row>
    <row r="49" customFormat="false" ht="15.6" hidden="false" customHeight="false" outlineLevel="0" collapsed="false">
      <c r="A49" s="223" t="n">
        <v>44</v>
      </c>
      <c r="B49" s="224" t="s">
        <v>2064</v>
      </c>
      <c r="C49" s="224" t="s">
        <v>2065</v>
      </c>
      <c r="D49" s="225"/>
      <c r="E49" s="223" t="s">
        <v>2066</v>
      </c>
      <c r="F49" s="225"/>
    </row>
    <row r="50" customFormat="false" ht="15.6" hidden="false" customHeight="false" outlineLevel="0" collapsed="false">
      <c r="A50" s="223" t="n">
        <v>45</v>
      </c>
      <c r="B50" s="224" t="s">
        <v>2067</v>
      </c>
      <c r="C50" s="224" t="s">
        <v>2068</v>
      </c>
      <c r="D50" s="225"/>
      <c r="E50" s="223" t="s">
        <v>2069</v>
      </c>
      <c r="F50" s="225"/>
    </row>
    <row r="51" customFormat="false" ht="15.6" hidden="false" customHeight="false" outlineLevel="0" collapsed="false">
      <c r="A51" s="223" t="n">
        <v>46</v>
      </c>
      <c r="B51" s="224" t="s">
        <v>2070</v>
      </c>
      <c r="C51" s="224" t="s">
        <v>2071</v>
      </c>
      <c r="D51" s="225"/>
      <c r="E51" s="223" t="s">
        <v>2072</v>
      </c>
      <c r="F51" s="225"/>
    </row>
    <row r="52" customFormat="false" ht="18" hidden="false" customHeight="false" outlineLevel="0" collapsed="false">
      <c r="A52" s="223" t="n">
        <v>47</v>
      </c>
      <c r="B52" s="224" t="s">
        <v>2073</v>
      </c>
      <c r="C52" s="224" t="s">
        <v>2074</v>
      </c>
      <c r="D52" s="225"/>
      <c r="E52" s="223" t="s">
        <v>2075</v>
      </c>
      <c r="F52" s="225"/>
    </row>
    <row r="53" customFormat="false" ht="15.6" hidden="false" customHeight="false" outlineLevel="0" collapsed="false">
      <c r="A53" s="223" t="n">
        <v>48</v>
      </c>
      <c r="B53" s="224" t="s">
        <v>2076</v>
      </c>
      <c r="C53" s="224" t="s">
        <v>2077</v>
      </c>
      <c r="D53" s="223" t="s">
        <v>2078</v>
      </c>
      <c r="E53" s="225"/>
      <c r="F53" s="224" t="s">
        <v>1978</v>
      </c>
    </row>
    <row r="54" customFormat="false" ht="15.6" hidden="false" customHeight="false" outlineLevel="0" collapsed="false">
      <c r="A54" s="223" t="n">
        <v>49</v>
      </c>
      <c r="B54" s="224" t="s">
        <v>2079</v>
      </c>
      <c r="C54" s="224" t="s">
        <v>2080</v>
      </c>
      <c r="D54" s="223" t="s">
        <v>2081</v>
      </c>
      <c r="E54" s="223" t="s">
        <v>2082</v>
      </c>
      <c r="F54" s="225"/>
    </row>
    <row r="55" customFormat="false" ht="31.2" hidden="false" customHeight="false" outlineLevel="0" collapsed="false">
      <c r="A55" s="223" t="n">
        <v>50</v>
      </c>
      <c r="B55" s="224" t="s">
        <v>2083</v>
      </c>
      <c r="C55" s="224" t="s">
        <v>2084</v>
      </c>
      <c r="D55" s="223" t="s">
        <v>2085</v>
      </c>
      <c r="E55" s="223" t="s">
        <v>2086</v>
      </c>
      <c r="F55" s="223" t="s">
        <v>2087</v>
      </c>
    </row>
    <row r="56" customFormat="false" ht="15.6" hidden="false" customHeight="false" outlineLevel="0" collapsed="false">
      <c r="A56" s="224" t="s">
        <v>54</v>
      </c>
      <c r="B56" s="224" t="s">
        <v>1932</v>
      </c>
      <c r="C56" s="224" t="s">
        <v>1933</v>
      </c>
      <c r="D56" s="224" t="s">
        <v>1934</v>
      </c>
      <c r="E56" s="224" t="s">
        <v>1935</v>
      </c>
      <c r="F56" s="224" t="s">
        <v>1600</v>
      </c>
    </row>
    <row r="57" customFormat="false" ht="15.6" hidden="false" customHeight="false" outlineLevel="0" collapsed="false">
      <c r="A57" s="223" t="n">
        <v>51</v>
      </c>
      <c r="B57" s="224" t="s">
        <v>2088</v>
      </c>
      <c r="C57" s="224" t="s">
        <v>537</v>
      </c>
      <c r="D57" s="223" t="s">
        <v>2043</v>
      </c>
      <c r="E57" s="225"/>
      <c r="F57" s="225"/>
    </row>
    <row r="58" customFormat="false" ht="15.6" hidden="false" customHeight="false" outlineLevel="0" collapsed="false">
      <c r="A58" s="223" t="n">
        <v>52</v>
      </c>
      <c r="B58" s="224" t="s">
        <v>2089</v>
      </c>
      <c r="C58" s="224" t="s">
        <v>2090</v>
      </c>
      <c r="D58" s="223" t="s">
        <v>2091</v>
      </c>
      <c r="E58" s="225"/>
      <c r="F58" s="224" t="s">
        <v>1976</v>
      </c>
    </row>
    <row r="59" customFormat="false" ht="15.6" hidden="false" customHeight="false" outlineLevel="0" collapsed="false">
      <c r="A59" s="223" t="n">
        <v>53</v>
      </c>
      <c r="B59" s="224" t="s">
        <v>2092</v>
      </c>
      <c r="C59" s="224" t="s">
        <v>2093</v>
      </c>
      <c r="D59" s="223" t="s">
        <v>2094</v>
      </c>
      <c r="E59" s="223" t="s">
        <v>1958</v>
      </c>
      <c r="F59" s="225"/>
    </row>
    <row r="60" customFormat="false" ht="18" hidden="false" customHeight="false" outlineLevel="0" collapsed="false">
      <c r="A60" s="223" t="n">
        <v>54</v>
      </c>
      <c r="B60" s="224" t="s">
        <v>2095</v>
      </c>
      <c r="C60" s="224" t="s">
        <v>2096</v>
      </c>
      <c r="D60" s="225"/>
      <c r="E60" s="223" t="s">
        <v>2097</v>
      </c>
      <c r="F60" s="225"/>
    </row>
    <row r="61" customFormat="false" ht="15.6" hidden="false" customHeight="false" outlineLevel="0" collapsed="false">
      <c r="A61" s="223" t="n">
        <v>55</v>
      </c>
      <c r="B61" s="224" t="s">
        <v>2098</v>
      </c>
      <c r="C61" s="224" t="s">
        <v>526</v>
      </c>
      <c r="D61" s="223" t="s">
        <v>2099</v>
      </c>
      <c r="E61" s="225"/>
      <c r="F61" s="223" t="s">
        <v>2100</v>
      </c>
    </row>
    <row r="62" customFormat="false" ht="18" hidden="false" customHeight="false" outlineLevel="0" collapsed="false">
      <c r="A62" s="223" t="n">
        <v>56</v>
      </c>
      <c r="B62" s="224" t="s">
        <v>2101</v>
      </c>
      <c r="C62" s="224" t="s">
        <v>2102</v>
      </c>
      <c r="D62" s="225"/>
      <c r="E62" s="223" t="s">
        <v>2103</v>
      </c>
      <c r="F62" s="223" t="e">
        <f aca="false">#NAME?/S2</f>
        <v>#NAME?</v>
      </c>
    </row>
    <row r="63" customFormat="false" ht="18" hidden="false" customHeight="false" outlineLevel="0" collapsed="false">
      <c r="A63" s="223" t="s">
        <v>2104</v>
      </c>
      <c r="B63" s="224" t="s">
        <v>2105</v>
      </c>
      <c r="C63" s="224" t="s">
        <v>2106</v>
      </c>
      <c r="D63" s="223" t="s">
        <v>1939</v>
      </c>
      <c r="E63" s="225"/>
      <c r="F63" s="225"/>
    </row>
    <row r="64" customFormat="false" ht="18" hidden="false" customHeight="false" outlineLevel="0" collapsed="false">
      <c r="A64" s="223" t="s">
        <v>2107</v>
      </c>
      <c r="B64" s="224" t="s">
        <v>2108</v>
      </c>
      <c r="C64" s="224" t="s">
        <v>2106</v>
      </c>
      <c r="D64" s="225"/>
      <c r="E64" s="223" t="s">
        <v>1939</v>
      </c>
      <c r="F64" s="223" t="e">
        <f aca="false">#NAME?/#NAME?</f>
        <v>#NAME?</v>
      </c>
    </row>
    <row r="65" customFormat="false" ht="18" hidden="false" customHeight="false" outlineLevel="0" collapsed="false">
      <c r="A65" s="223" t="s">
        <v>2109</v>
      </c>
      <c r="B65" s="224" t="s">
        <v>2110</v>
      </c>
      <c r="C65" s="224" t="s">
        <v>2111</v>
      </c>
      <c r="D65" s="225"/>
      <c r="E65" s="223" t="s">
        <v>2112</v>
      </c>
      <c r="F65" s="225"/>
    </row>
    <row r="66" customFormat="false" ht="15.6" hidden="false" customHeight="false" outlineLevel="0" collapsed="false">
      <c r="A66" s="223" t="s">
        <v>2113</v>
      </c>
      <c r="B66" s="224" t="s">
        <v>2114</v>
      </c>
      <c r="C66" s="224" t="s">
        <v>2115</v>
      </c>
      <c r="D66" s="225"/>
      <c r="E66" s="223" t="s">
        <v>2116</v>
      </c>
      <c r="F66" s="225"/>
    </row>
    <row r="67" customFormat="false" ht="15.6" hidden="false" customHeight="false" outlineLevel="0" collapsed="false">
      <c r="A67" s="224" t="s">
        <v>54</v>
      </c>
      <c r="B67" s="224" t="s">
        <v>1932</v>
      </c>
      <c r="C67" s="224" t="s">
        <v>1933</v>
      </c>
      <c r="D67" s="224" t="s">
        <v>1934</v>
      </c>
      <c r="E67" s="224" t="s">
        <v>1935</v>
      </c>
      <c r="F67" s="224" t="s">
        <v>1600</v>
      </c>
    </row>
    <row r="68" customFormat="false" ht="18" hidden="false" customHeight="false" outlineLevel="0" collapsed="false">
      <c r="A68" s="223" t="s">
        <v>2117</v>
      </c>
      <c r="B68" s="224" t="s">
        <v>2118</v>
      </c>
      <c r="C68" s="224" t="s">
        <v>2119</v>
      </c>
      <c r="D68" s="223" t="s">
        <v>2120</v>
      </c>
      <c r="E68" s="223" t="s">
        <v>2121</v>
      </c>
      <c r="F68" s="225"/>
    </row>
    <row r="69" customFormat="false" ht="15.6" hidden="false" customHeight="false" outlineLevel="0" collapsed="false">
      <c r="A69" s="223" t="s">
        <v>2122</v>
      </c>
      <c r="B69" s="224" t="s">
        <v>2123</v>
      </c>
      <c r="C69" s="224" t="s">
        <v>2124</v>
      </c>
      <c r="D69" s="225"/>
      <c r="E69" s="223" t="s">
        <v>2125</v>
      </c>
      <c r="F69" s="225"/>
    </row>
    <row r="70" customFormat="false" ht="78" hidden="false" customHeight="false" outlineLevel="0" collapsed="false">
      <c r="A70" s="223" t="s">
        <v>2126</v>
      </c>
      <c r="B70" s="224" t="s">
        <v>2127</v>
      </c>
      <c r="C70" s="224" t="s">
        <v>2128</v>
      </c>
      <c r="D70" s="223" t="s">
        <v>2129</v>
      </c>
      <c r="E70" s="224" t="s">
        <v>2130</v>
      </c>
      <c r="F70" s="224" t="s">
        <v>2131</v>
      </c>
    </row>
    <row r="71" customFormat="false" ht="18" hidden="false" customHeight="false" outlineLevel="0" collapsed="false">
      <c r="A71" s="223" t="s">
        <v>2132</v>
      </c>
      <c r="B71" s="224" t="s">
        <v>1599</v>
      </c>
      <c r="C71" s="224" t="s">
        <v>2133</v>
      </c>
      <c r="D71" s="225"/>
      <c r="E71" s="223" t="s">
        <v>2134</v>
      </c>
      <c r="F71" s="225"/>
    </row>
    <row r="72" customFormat="false" ht="18" hidden="false" customHeight="false" outlineLevel="0" collapsed="false">
      <c r="A72" s="223" t="s">
        <v>2135</v>
      </c>
      <c r="B72" s="224" t="s">
        <v>2136</v>
      </c>
      <c r="C72" s="224" t="s">
        <v>2137</v>
      </c>
      <c r="D72" s="225"/>
      <c r="E72" s="223" t="s">
        <v>2138</v>
      </c>
      <c r="F72" s="225"/>
    </row>
    <row r="73" customFormat="false" ht="18" hidden="false" customHeight="false" outlineLevel="0" collapsed="false">
      <c r="A73" s="223" t="s">
        <v>2139</v>
      </c>
      <c r="B73" s="224" t="s">
        <v>2140</v>
      </c>
      <c r="C73" s="224" t="s">
        <v>2141</v>
      </c>
      <c r="D73" s="225"/>
      <c r="E73" s="223" t="s">
        <v>2142</v>
      </c>
      <c r="F73" s="225"/>
    </row>
    <row r="74" customFormat="false" ht="15.6" hidden="false" customHeight="false" outlineLevel="0" collapsed="false">
      <c r="A74" s="223" t="s">
        <v>2143</v>
      </c>
      <c r="B74" s="224" t="s">
        <v>71</v>
      </c>
      <c r="C74" s="225"/>
      <c r="D74" s="225"/>
      <c r="E74" s="225"/>
      <c r="F74" s="224" t="s">
        <v>1976</v>
      </c>
    </row>
    <row r="75" customFormat="false" ht="33.6" hidden="false" customHeight="false" outlineLevel="0" collapsed="false">
      <c r="A75" s="223" t="s">
        <v>2144</v>
      </c>
      <c r="B75" s="224" t="s">
        <v>2145</v>
      </c>
      <c r="C75" s="224" t="s">
        <v>2146</v>
      </c>
      <c r="D75" s="223" t="s">
        <v>2147</v>
      </c>
      <c r="E75" s="225"/>
      <c r="F75" s="223" t="s">
        <v>2148</v>
      </c>
    </row>
    <row r="76" customFormat="false" ht="15.6" hidden="false" customHeight="false" outlineLevel="0" collapsed="false">
      <c r="A76" s="223" t="s">
        <v>2149</v>
      </c>
      <c r="B76" s="224" t="s">
        <v>2150</v>
      </c>
      <c r="C76" s="224" t="s">
        <v>2151</v>
      </c>
      <c r="D76" s="223" t="s">
        <v>2043</v>
      </c>
      <c r="E76" s="223" t="s">
        <v>2125</v>
      </c>
      <c r="F76" s="225"/>
    </row>
    <row r="77" customFormat="false" ht="18" hidden="false" customHeight="false" outlineLevel="0" collapsed="false">
      <c r="A77" s="223" t="s">
        <v>2152</v>
      </c>
      <c r="B77" s="224" t="s">
        <v>2153</v>
      </c>
      <c r="C77" s="224" t="s">
        <v>2154</v>
      </c>
      <c r="D77" s="223" t="s">
        <v>2155</v>
      </c>
      <c r="E77" s="223" t="s">
        <v>1939</v>
      </c>
      <c r="F77" s="225"/>
    </row>
    <row r="78" customFormat="false" ht="15.6" hidden="false" customHeight="false" outlineLevel="0" collapsed="false">
      <c r="A78" s="224" t="s">
        <v>54</v>
      </c>
      <c r="B78" s="224" t="s">
        <v>1932</v>
      </c>
      <c r="C78" s="224" t="s">
        <v>1933</v>
      </c>
      <c r="D78" s="224" t="s">
        <v>1934</v>
      </c>
      <c r="E78" s="224" t="s">
        <v>1935</v>
      </c>
      <c r="F78" s="224" t="s">
        <v>1600</v>
      </c>
    </row>
    <row r="79" customFormat="false" ht="46.8" hidden="false" customHeight="false" outlineLevel="0" collapsed="false">
      <c r="A79" s="223" t="s">
        <v>2156</v>
      </c>
      <c r="B79" s="224" t="s">
        <v>2157</v>
      </c>
      <c r="C79" s="224" t="s">
        <v>2158</v>
      </c>
      <c r="D79" s="223" t="s">
        <v>2159</v>
      </c>
      <c r="E79" s="225"/>
      <c r="F79" s="224" t="s">
        <v>2160</v>
      </c>
    </row>
    <row r="80" customFormat="false" ht="31.2" hidden="false" customHeight="false" outlineLevel="0" collapsed="false">
      <c r="A80" s="223" t="s">
        <v>2161</v>
      </c>
      <c r="B80" s="224" t="s">
        <v>2162</v>
      </c>
      <c r="C80" s="224" t="s">
        <v>2163</v>
      </c>
      <c r="D80" s="225"/>
      <c r="E80" s="223" t="s">
        <v>2164</v>
      </c>
      <c r="F80" s="224" t="s">
        <v>2165</v>
      </c>
    </row>
    <row r="81" customFormat="false" ht="18" hidden="false" customHeight="false" outlineLevel="0" collapsed="false">
      <c r="A81" s="223" t="s">
        <v>2166</v>
      </c>
      <c r="B81" s="224" t="s">
        <v>2167</v>
      </c>
      <c r="C81" s="224" t="s">
        <v>2168</v>
      </c>
      <c r="D81" s="225"/>
      <c r="E81" s="223" t="s">
        <v>2169</v>
      </c>
      <c r="F81" s="225"/>
    </row>
    <row r="82" customFormat="false" ht="15.6" hidden="false" customHeight="false" outlineLevel="0" collapsed="false">
      <c r="A82" s="223" t="s">
        <v>2170</v>
      </c>
      <c r="B82" s="224" t="s">
        <v>2171</v>
      </c>
      <c r="C82" s="224" t="s">
        <v>2172</v>
      </c>
      <c r="D82" s="223" t="s">
        <v>2081</v>
      </c>
      <c r="E82" s="225"/>
      <c r="F82" s="224" t="s">
        <v>2173</v>
      </c>
    </row>
    <row r="83" customFormat="false" ht="18" hidden="false" customHeight="false" outlineLevel="0" collapsed="false">
      <c r="A83" s="223" t="s">
        <v>2174</v>
      </c>
      <c r="B83" s="224" t="s">
        <v>2175</v>
      </c>
      <c r="C83" s="224" t="s">
        <v>2176</v>
      </c>
      <c r="D83" s="225"/>
      <c r="E83" s="223" t="s">
        <v>2177</v>
      </c>
      <c r="F83" s="225"/>
    </row>
    <row r="84" customFormat="false" ht="15.6" hidden="false" customHeight="false" outlineLevel="0" collapsed="false">
      <c r="A84" s="223" t="s">
        <v>2178</v>
      </c>
      <c r="B84" s="224" t="s">
        <v>2179</v>
      </c>
      <c r="C84" s="224" t="s">
        <v>2180</v>
      </c>
      <c r="D84" s="225"/>
      <c r="E84" s="223" t="s">
        <v>2181</v>
      </c>
      <c r="F84" s="225"/>
    </row>
    <row r="85" customFormat="false" ht="15.6" hidden="false" customHeight="false" outlineLevel="0" collapsed="false">
      <c r="A85" s="223" t="s">
        <v>2182</v>
      </c>
      <c r="B85" s="224" t="s">
        <v>2183</v>
      </c>
      <c r="C85" s="224" t="s">
        <v>2184</v>
      </c>
      <c r="D85" s="225"/>
      <c r="E85" s="223" t="s">
        <v>2185</v>
      </c>
      <c r="F85" s="225"/>
    </row>
    <row r="86" customFormat="false" ht="31.2" hidden="false" customHeight="false" outlineLevel="0" collapsed="false">
      <c r="A86" s="223" t="s">
        <v>2186</v>
      </c>
      <c r="B86" s="224" t="s">
        <v>2187</v>
      </c>
      <c r="C86" s="224" t="s">
        <v>2188</v>
      </c>
      <c r="D86" s="225"/>
      <c r="E86" s="223" t="s">
        <v>2189</v>
      </c>
      <c r="F86" s="225"/>
    </row>
    <row r="87" customFormat="false" ht="15.6" hidden="false" customHeight="false" outlineLevel="0" collapsed="false">
      <c r="A87" s="223" t="s">
        <v>2190</v>
      </c>
      <c r="B87" s="224" t="s">
        <v>2191</v>
      </c>
      <c r="C87" s="224" t="s">
        <v>2180</v>
      </c>
      <c r="D87" s="225"/>
      <c r="E87" s="223" t="s">
        <v>2181</v>
      </c>
      <c r="F87" s="225"/>
    </row>
    <row r="88" customFormat="false" ht="31.2" hidden="false" customHeight="false" outlineLevel="0" collapsed="false">
      <c r="A88" s="223" t="s">
        <v>2192</v>
      </c>
      <c r="B88" s="224" t="s">
        <v>2193</v>
      </c>
      <c r="C88" s="224" t="s">
        <v>2194</v>
      </c>
      <c r="D88" s="223" t="s">
        <v>2195</v>
      </c>
      <c r="E88" s="225"/>
      <c r="F88" s="223" t="s">
        <v>2196</v>
      </c>
    </row>
    <row r="89" customFormat="false" ht="15.6" hidden="false" customHeight="false" outlineLevel="0" collapsed="false">
      <c r="A89" s="224" t="s">
        <v>54</v>
      </c>
      <c r="B89" s="224" t="s">
        <v>1932</v>
      </c>
      <c r="C89" s="224" t="s">
        <v>1933</v>
      </c>
      <c r="D89" s="224" t="s">
        <v>1934</v>
      </c>
      <c r="E89" s="224" t="s">
        <v>1935</v>
      </c>
      <c r="F89" s="224" t="s">
        <v>1600</v>
      </c>
    </row>
    <row r="90" customFormat="false" ht="15.6" hidden="false" customHeight="false" outlineLevel="0" collapsed="false">
      <c r="A90" s="223" t="s">
        <v>2197</v>
      </c>
      <c r="B90" s="224" t="s">
        <v>2198</v>
      </c>
      <c r="C90" s="224" t="s">
        <v>2172</v>
      </c>
      <c r="D90" s="223" t="s">
        <v>2081</v>
      </c>
      <c r="E90" s="225"/>
      <c r="F90" s="225"/>
    </row>
    <row r="91" customFormat="false" ht="18" hidden="false" customHeight="false" outlineLevel="0" collapsed="false">
      <c r="A91" s="223" t="s">
        <v>2199</v>
      </c>
      <c r="B91" s="224" t="s">
        <v>2200</v>
      </c>
      <c r="C91" s="224" t="s">
        <v>2014</v>
      </c>
      <c r="D91" s="225"/>
      <c r="E91" s="223" t="s">
        <v>2015</v>
      </c>
      <c r="F91" s="225"/>
    </row>
    <row r="92" customFormat="false" ht="18" hidden="false" customHeight="false" outlineLevel="0" collapsed="false">
      <c r="A92" s="223" t="s">
        <v>2201</v>
      </c>
      <c r="B92" s="224" t="s">
        <v>2202</v>
      </c>
      <c r="C92" s="224" t="s">
        <v>2176</v>
      </c>
      <c r="D92" s="225"/>
      <c r="E92" s="223" t="s">
        <v>2177</v>
      </c>
      <c r="F92" s="225"/>
    </row>
    <row r="93" customFormat="false" ht="15.6" hidden="false" customHeight="false" outlineLevel="0" collapsed="false">
      <c r="A93" s="223" t="s">
        <v>2203</v>
      </c>
      <c r="B93" s="224" t="s">
        <v>2204</v>
      </c>
      <c r="C93" s="224" t="s">
        <v>2011</v>
      </c>
      <c r="D93" s="223" t="s">
        <v>2012</v>
      </c>
      <c r="E93" s="225"/>
      <c r="F93" s="225"/>
    </row>
    <row r="94" customFormat="false" ht="15.6" hidden="false" customHeight="false" outlineLevel="0" collapsed="false">
      <c r="A94" s="223" t="s">
        <v>2205</v>
      </c>
      <c r="B94" s="224" t="s">
        <v>2206</v>
      </c>
      <c r="C94" s="224" t="s">
        <v>2090</v>
      </c>
      <c r="D94" s="223" t="s">
        <v>2091</v>
      </c>
      <c r="E94" s="225"/>
      <c r="F94" s="224" t="s">
        <v>1976</v>
      </c>
    </row>
    <row r="95" customFormat="false" ht="18" hidden="false" customHeight="false" outlineLevel="0" collapsed="false">
      <c r="A95" s="223" t="s">
        <v>2207</v>
      </c>
      <c r="B95" s="224" t="s">
        <v>2208</v>
      </c>
      <c r="C95" s="224" t="s">
        <v>2209</v>
      </c>
      <c r="D95" s="225"/>
      <c r="E95" s="223" t="s">
        <v>2210</v>
      </c>
      <c r="F95" s="225"/>
    </row>
    <row r="96" customFormat="false" ht="15.6" hidden="false" customHeight="false" outlineLevel="0" collapsed="false">
      <c r="A96" s="223" t="s">
        <v>2211</v>
      </c>
      <c r="B96" s="224" t="s">
        <v>2212</v>
      </c>
      <c r="C96" s="224" t="s">
        <v>2213</v>
      </c>
      <c r="D96" s="225"/>
      <c r="E96" s="223" t="s">
        <v>2214</v>
      </c>
      <c r="F96" s="225"/>
    </row>
    <row r="97" customFormat="false" ht="15.6" hidden="false" customHeight="false" outlineLevel="0" collapsed="false">
      <c r="A97" s="223" t="s">
        <v>2215</v>
      </c>
      <c r="B97" s="224" t="s">
        <v>2216</v>
      </c>
      <c r="C97" s="224" t="s">
        <v>2217</v>
      </c>
      <c r="D97" s="223" t="s">
        <v>2218</v>
      </c>
      <c r="E97" s="225"/>
      <c r="F97" s="224" t="s">
        <v>1978</v>
      </c>
    </row>
    <row r="98" customFormat="false" ht="15.6" hidden="false" customHeight="false" outlineLevel="0" collapsed="false">
      <c r="A98" s="223" t="s">
        <v>2219</v>
      </c>
      <c r="B98" s="224" t="s">
        <v>2220</v>
      </c>
      <c r="C98" s="224" t="s">
        <v>2221</v>
      </c>
      <c r="D98" s="225"/>
      <c r="E98" s="223" t="s">
        <v>2222</v>
      </c>
      <c r="F98" s="225"/>
    </row>
    <row r="99" customFormat="false" ht="18" hidden="false" customHeight="false" outlineLevel="0" collapsed="false">
      <c r="A99" s="223" t="s">
        <v>2223</v>
      </c>
      <c r="B99" s="224" t="s">
        <v>2224</v>
      </c>
      <c r="C99" s="224" t="s">
        <v>2225</v>
      </c>
      <c r="D99" s="225"/>
      <c r="E99" s="223" t="s">
        <v>2112</v>
      </c>
      <c r="F99" s="225"/>
    </row>
    <row r="100" customFormat="false" ht="15.6" hidden="false" customHeight="false" outlineLevel="0" collapsed="false">
      <c r="A100" s="224" t="s">
        <v>54</v>
      </c>
      <c r="B100" s="224" t="s">
        <v>1932</v>
      </c>
      <c r="C100" s="224" t="s">
        <v>1933</v>
      </c>
      <c r="D100" s="224" t="s">
        <v>1934</v>
      </c>
      <c r="E100" s="224" t="s">
        <v>1935</v>
      </c>
      <c r="F100" s="224" t="s">
        <v>1600</v>
      </c>
    </row>
    <row r="101" customFormat="false" ht="18" hidden="false" customHeight="false" outlineLevel="0" collapsed="false">
      <c r="A101" s="223" t="s">
        <v>2226</v>
      </c>
      <c r="B101" s="224" t="s">
        <v>2224</v>
      </c>
      <c r="C101" s="224" t="s">
        <v>2227</v>
      </c>
      <c r="D101" s="223" t="s">
        <v>2228</v>
      </c>
      <c r="E101" s="223" t="s">
        <v>2229</v>
      </c>
      <c r="F101" s="225"/>
    </row>
    <row r="102" customFormat="false" ht="18" hidden="false" customHeight="false" outlineLevel="0" collapsed="false">
      <c r="A102" s="223" t="s">
        <v>2230</v>
      </c>
      <c r="B102" s="224" t="s">
        <v>2231</v>
      </c>
      <c r="C102" s="224" t="s">
        <v>2232</v>
      </c>
      <c r="D102" s="225"/>
      <c r="E102" s="223" t="s">
        <v>2233</v>
      </c>
      <c r="F102" s="225"/>
    </row>
    <row r="103" customFormat="false" ht="15.6" hidden="false" customHeight="false" outlineLevel="0" collapsed="false">
      <c r="A103" s="223" t="s">
        <v>2234</v>
      </c>
      <c r="B103" s="224" t="s">
        <v>2235</v>
      </c>
      <c r="C103" s="224" t="s">
        <v>2236</v>
      </c>
      <c r="D103" s="223" t="s">
        <v>2237</v>
      </c>
      <c r="E103" s="225"/>
      <c r="F103" s="224" t="s">
        <v>1978</v>
      </c>
    </row>
    <row r="104" customFormat="false" ht="15.6" hidden="false" customHeight="false" outlineLevel="0" collapsed="false">
      <c r="A104" s="223" t="s">
        <v>2238</v>
      </c>
      <c r="B104" s="224" t="s">
        <v>2239</v>
      </c>
      <c r="C104" s="224" t="s">
        <v>2240</v>
      </c>
      <c r="D104" s="223" t="s">
        <v>2241</v>
      </c>
      <c r="E104" s="225"/>
      <c r="F104" s="224" t="s">
        <v>1978</v>
      </c>
    </row>
    <row r="105" customFormat="false" ht="15.6" hidden="false" customHeight="false" outlineLevel="0" collapsed="false">
      <c r="A105" s="223" t="s">
        <v>2242</v>
      </c>
      <c r="B105" s="224" t="s">
        <v>2243</v>
      </c>
      <c r="C105" s="224" t="s">
        <v>2244</v>
      </c>
      <c r="D105" s="223" t="s">
        <v>2245</v>
      </c>
      <c r="E105" s="223" t="s">
        <v>1958</v>
      </c>
      <c r="F105" s="225"/>
    </row>
    <row r="106" customFormat="false" ht="15.6" hidden="false" customHeight="false" outlineLevel="0" collapsed="false">
      <c r="A106" s="223" t="s">
        <v>2246</v>
      </c>
      <c r="B106" s="224" t="s">
        <v>2247</v>
      </c>
      <c r="C106" s="224" t="s">
        <v>2248</v>
      </c>
      <c r="D106" s="223" t="s">
        <v>2249</v>
      </c>
      <c r="E106" s="223" t="s">
        <v>2250</v>
      </c>
      <c r="F106" s="223" t="s">
        <v>2251</v>
      </c>
    </row>
    <row r="107" customFormat="false" ht="15.6" hidden="false" customHeight="false" outlineLevel="0" collapsed="false">
      <c r="A107" s="223" t="s">
        <v>2252</v>
      </c>
      <c r="B107" s="224" t="s">
        <v>2253</v>
      </c>
      <c r="C107" s="225"/>
      <c r="D107" s="225"/>
      <c r="E107" s="225"/>
      <c r="F107" s="224" t="s">
        <v>1976</v>
      </c>
    </row>
    <row r="108" customFormat="false" ht="15.6" hidden="false" customHeight="false" outlineLevel="0" collapsed="false">
      <c r="A108" s="223" t="s">
        <v>2254</v>
      </c>
      <c r="B108" s="224" t="s">
        <v>2255</v>
      </c>
      <c r="C108" s="224" t="s">
        <v>2158</v>
      </c>
      <c r="D108" s="223" t="s">
        <v>2256</v>
      </c>
      <c r="E108" s="225"/>
      <c r="F108" s="224" t="s">
        <v>1976</v>
      </c>
    </row>
    <row r="109" customFormat="false" ht="15.6" hidden="false" customHeight="false" outlineLevel="0" collapsed="false">
      <c r="A109" s="223" t="s">
        <v>2257</v>
      </c>
      <c r="B109" s="224" t="s">
        <v>2258</v>
      </c>
      <c r="C109" s="224" t="s">
        <v>2259</v>
      </c>
      <c r="D109" s="225"/>
      <c r="E109" s="223" t="s">
        <v>2260</v>
      </c>
      <c r="F109" s="225"/>
    </row>
    <row r="110" customFormat="false" ht="15.6" hidden="false" customHeight="false" outlineLevel="0" collapsed="false">
      <c r="A110" s="223" t="s">
        <v>2261</v>
      </c>
      <c r="B110" s="224" t="s">
        <v>2262</v>
      </c>
      <c r="C110" s="225"/>
      <c r="D110" s="225"/>
      <c r="E110" s="225"/>
      <c r="F110" s="224" t="s">
        <v>1976</v>
      </c>
    </row>
    <row r="111" customFormat="false" ht="15.6" hidden="false" customHeight="false" outlineLevel="0" collapsed="false">
      <c r="A111" s="224" t="s">
        <v>54</v>
      </c>
      <c r="B111" s="224" t="s">
        <v>1932</v>
      </c>
      <c r="C111" s="224" t="s">
        <v>1933</v>
      </c>
      <c r="D111" s="224" t="s">
        <v>1934</v>
      </c>
      <c r="E111" s="224" t="s">
        <v>1935</v>
      </c>
      <c r="F111" s="224" t="s">
        <v>1600</v>
      </c>
    </row>
    <row r="112" customFormat="false" ht="18" hidden="false" customHeight="false" outlineLevel="0" collapsed="false">
      <c r="A112" s="223" t="s">
        <v>2263</v>
      </c>
      <c r="B112" s="224" t="s">
        <v>2264</v>
      </c>
      <c r="C112" s="224" t="s">
        <v>2265</v>
      </c>
      <c r="D112" s="223" t="s">
        <v>2012</v>
      </c>
      <c r="E112" s="223" t="s">
        <v>2266</v>
      </c>
      <c r="F112" s="225"/>
    </row>
    <row r="113" customFormat="false" ht="18" hidden="false" customHeight="false" outlineLevel="0" collapsed="false">
      <c r="A113" s="223" t="s">
        <v>2267</v>
      </c>
      <c r="B113" s="224" t="s">
        <v>2268</v>
      </c>
      <c r="C113" s="224" t="s">
        <v>2168</v>
      </c>
      <c r="D113" s="225"/>
      <c r="E113" s="223" t="s">
        <v>2169</v>
      </c>
      <c r="F113" s="224" t="s">
        <v>2269</v>
      </c>
    </row>
    <row r="114" customFormat="false" ht="15.6" hidden="false" customHeight="false" outlineLevel="0" collapsed="false">
      <c r="A114" s="223" t="s">
        <v>2270</v>
      </c>
      <c r="B114" s="224" t="s">
        <v>2271</v>
      </c>
      <c r="C114" s="224" t="s">
        <v>2090</v>
      </c>
      <c r="D114" s="223" t="s">
        <v>2091</v>
      </c>
      <c r="E114" s="225"/>
      <c r="F114" s="224" t="s">
        <v>1976</v>
      </c>
    </row>
    <row r="115" customFormat="false" ht="15.6" hidden="false" customHeight="false" outlineLevel="0" collapsed="false">
      <c r="A115" s="223" t="s">
        <v>2272</v>
      </c>
      <c r="B115" s="224" t="s">
        <v>2273</v>
      </c>
      <c r="C115" s="224" t="s">
        <v>2090</v>
      </c>
      <c r="D115" s="223" t="s">
        <v>2091</v>
      </c>
      <c r="E115" s="225"/>
      <c r="F115" s="224" t="s">
        <v>1976</v>
      </c>
    </row>
    <row r="116" customFormat="false" ht="15.6" hidden="false" customHeight="false" outlineLevel="0" collapsed="false">
      <c r="A116" s="223" t="s">
        <v>2274</v>
      </c>
      <c r="B116" s="224" t="s">
        <v>2275</v>
      </c>
      <c r="C116" s="224" t="s">
        <v>2276</v>
      </c>
      <c r="D116" s="223" t="s">
        <v>2277</v>
      </c>
      <c r="E116" s="225"/>
      <c r="F116" s="224" t="s">
        <v>1978</v>
      </c>
    </row>
    <row r="117" customFormat="false" ht="31.2" hidden="false" customHeight="false" outlineLevel="0" collapsed="false">
      <c r="A117" s="223" t="s">
        <v>2278</v>
      </c>
      <c r="B117" s="224" t="s">
        <v>2279</v>
      </c>
      <c r="C117" s="224" t="s">
        <v>2217</v>
      </c>
      <c r="D117" s="223" t="s">
        <v>2218</v>
      </c>
      <c r="E117" s="225"/>
      <c r="F117" s="224" t="s">
        <v>2280</v>
      </c>
    </row>
    <row r="118" customFormat="false" ht="18" hidden="false" customHeight="false" outlineLevel="0" collapsed="false">
      <c r="A118" s="223" t="s">
        <v>2281</v>
      </c>
      <c r="B118" s="224" t="s">
        <v>2282</v>
      </c>
      <c r="C118" s="224" t="s">
        <v>2283</v>
      </c>
      <c r="D118" s="225"/>
      <c r="E118" s="223" t="s">
        <v>2284</v>
      </c>
      <c r="F118" s="225"/>
    </row>
    <row r="119" customFormat="false" ht="15.6" hidden="false" customHeight="false" outlineLevel="0" collapsed="false">
      <c r="A119" s="223" t="s">
        <v>2285</v>
      </c>
      <c r="B119" s="224" t="s">
        <v>2286</v>
      </c>
      <c r="C119" s="224" t="s">
        <v>2287</v>
      </c>
      <c r="D119" s="223" t="s">
        <v>2288</v>
      </c>
      <c r="E119" s="223" t="s">
        <v>2289</v>
      </c>
      <c r="F119" s="225"/>
    </row>
    <row r="120" customFormat="false" ht="18" hidden="false" customHeight="false" outlineLevel="0" collapsed="false">
      <c r="A120" s="223" t="s">
        <v>2290</v>
      </c>
      <c r="B120" s="224" t="s">
        <v>2291</v>
      </c>
      <c r="C120" s="224" t="s">
        <v>2292</v>
      </c>
      <c r="D120" s="225"/>
      <c r="E120" s="223" t="s">
        <v>2293</v>
      </c>
      <c r="F120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222" t="s">
        <v>54</v>
      </c>
      <c r="B1" s="222" t="s">
        <v>805</v>
      </c>
      <c r="C1" s="222" t="s">
        <v>2294</v>
      </c>
      <c r="D1" s="222" t="s">
        <v>2295</v>
      </c>
      <c r="E1" s="222" t="s">
        <v>2296</v>
      </c>
    </row>
    <row r="2" customFormat="false" ht="65.4" hidden="false" customHeight="false" outlineLevel="0" collapsed="false">
      <c r="A2" s="223" t="s">
        <v>2297</v>
      </c>
      <c r="B2" s="224" t="s">
        <v>2298</v>
      </c>
      <c r="C2" s="223" t="s">
        <v>2299</v>
      </c>
      <c r="D2" s="223" t="s">
        <v>2300</v>
      </c>
      <c r="E2" s="223" t="s">
        <v>2301</v>
      </c>
    </row>
    <row r="3" customFormat="false" ht="31.2" hidden="false" customHeight="false" outlineLevel="0" collapsed="false">
      <c r="A3" s="223" t="s">
        <v>2302</v>
      </c>
      <c r="B3" s="224" t="s">
        <v>2303</v>
      </c>
      <c r="C3" s="223" t="s">
        <v>2304</v>
      </c>
      <c r="D3" s="223" t="s">
        <v>2305</v>
      </c>
      <c r="E3" s="223" t="s">
        <v>2306</v>
      </c>
    </row>
    <row r="4" customFormat="false" ht="31.2" hidden="false" customHeight="false" outlineLevel="0" collapsed="false">
      <c r="A4" s="223" t="s">
        <v>2307</v>
      </c>
      <c r="B4" s="224" t="s">
        <v>2308</v>
      </c>
      <c r="C4" s="223" t="s">
        <v>2309</v>
      </c>
      <c r="D4" s="223" t="s">
        <v>2310</v>
      </c>
      <c r="E4" s="223" t="s">
        <v>2237</v>
      </c>
    </row>
    <row r="5" customFormat="false" ht="65.4" hidden="false" customHeight="false" outlineLevel="0" collapsed="false">
      <c r="A5" s="223" t="s">
        <v>2311</v>
      </c>
      <c r="B5" s="224" t="s">
        <v>2312</v>
      </c>
      <c r="C5" s="223" t="s">
        <v>2313</v>
      </c>
      <c r="D5" s="223" t="s">
        <v>2314</v>
      </c>
      <c r="E5" s="223" t="s">
        <v>1971</v>
      </c>
    </row>
    <row r="6" customFormat="false" ht="65.4" hidden="false" customHeight="false" outlineLevel="0" collapsed="false">
      <c r="A6" s="223" t="s">
        <v>2315</v>
      </c>
      <c r="B6" s="224" t="s">
        <v>2316</v>
      </c>
      <c r="C6" s="223" t="s">
        <v>2317</v>
      </c>
      <c r="D6" s="223" t="s">
        <v>2318</v>
      </c>
      <c r="E6" s="223" t="s">
        <v>2319</v>
      </c>
    </row>
    <row r="7" customFormat="false" ht="46.8" hidden="false" customHeight="false" outlineLevel="0" collapsed="false">
      <c r="A7" s="223" t="s">
        <v>2320</v>
      </c>
      <c r="B7" s="224" t="s">
        <v>2321</v>
      </c>
      <c r="C7" s="223" t="s">
        <v>2002</v>
      </c>
      <c r="D7" s="223" t="s">
        <v>2322</v>
      </c>
      <c r="E7" s="223" t="s">
        <v>2237</v>
      </c>
    </row>
    <row r="8" customFormat="false" ht="46.8" hidden="false" customHeight="false" outlineLevel="0" collapsed="false">
      <c r="A8" s="223" t="s">
        <v>2323</v>
      </c>
      <c r="B8" s="224" t="s">
        <v>2324</v>
      </c>
      <c r="C8" s="223" t="s">
        <v>2325</v>
      </c>
      <c r="D8" s="223" t="s">
        <v>2326</v>
      </c>
      <c r="E8" s="223" t="s">
        <v>1990</v>
      </c>
    </row>
    <row r="9" customFormat="false" ht="18" hidden="false" customHeight="false" outlineLevel="0" collapsed="false">
      <c r="A9" s="223" t="s">
        <v>2327</v>
      </c>
      <c r="B9" s="224" t="s">
        <v>2328</v>
      </c>
      <c r="C9" s="223" t="s">
        <v>2329</v>
      </c>
      <c r="D9" s="223" t="s">
        <v>2330</v>
      </c>
      <c r="E9" s="223" t="s">
        <v>2331</v>
      </c>
    </row>
    <row r="10" customFormat="false" ht="31.2" hidden="false" customHeight="false" outlineLevel="0" collapsed="false">
      <c r="A10" s="223" t="s">
        <v>2332</v>
      </c>
      <c r="B10" s="224" t="s">
        <v>2333</v>
      </c>
      <c r="C10" s="223" t="s">
        <v>2334</v>
      </c>
      <c r="D10" s="223" t="s">
        <v>2335</v>
      </c>
      <c r="E10" s="223" t="s">
        <v>1971</v>
      </c>
    </row>
    <row r="11" customFormat="false" ht="46.8" hidden="false" customHeight="false" outlineLevel="0" collapsed="false">
      <c r="A11" s="223" t="s">
        <v>2336</v>
      </c>
      <c r="B11" s="224" t="s">
        <v>2337</v>
      </c>
      <c r="C11" s="223" t="s">
        <v>2338</v>
      </c>
      <c r="D11" s="223" t="s">
        <v>2339</v>
      </c>
      <c r="E11" s="223" t="s">
        <v>1971</v>
      </c>
    </row>
    <row r="12" customFormat="false" ht="15.6" hidden="false" customHeight="false" outlineLevel="0" collapsed="false">
      <c r="A12" s="224" t="s">
        <v>54</v>
      </c>
      <c r="B12" s="224" t="s">
        <v>805</v>
      </c>
      <c r="C12" s="224" t="s">
        <v>2294</v>
      </c>
      <c r="D12" s="224" t="s">
        <v>2295</v>
      </c>
      <c r="E12" s="224" t="s">
        <v>2296</v>
      </c>
    </row>
    <row r="13" customFormat="false" ht="46.8" hidden="false" customHeight="false" outlineLevel="0" collapsed="false">
      <c r="A13" s="223" t="s">
        <v>2340</v>
      </c>
      <c r="B13" s="224" t="s">
        <v>2341</v>
      </c>
      <c r="C13" s="223" t="s">
        <v>2338</v>
      </c>
      <c r="D13" s="223" t="s">
        <v>2342</v>
      </c>
      <c r="E13" s="223" t="s">
        <v>1971</v>
      </c>
    </row>
    <row r="14" customFormat="false" ht="36" hidden="false" customHeight="false" outlineLevel="0" collapsed="false">
      <c r="A14" s="223" t="s">
        <v>2343</v>
      </c>
      <c r="B14" s="224" t="s">
        <v>2344</v>
      </c>
      <c r="C14" s="225"/>
      <c r="D14" s="223" t="s">
        <v>2345</v>
      </c>
      <c r="E14" s="223" t="s">
        <v>2277</v>
      </c>
    </row>
    <row r="15" customFormat="false" ht="65.4" hidden="false" customHeight="false" outlineLevel="0" collapsed="false">
      <c r="A15" s="223" t="s">
        <v>2346</v>
      </c>
      <c r="B15" s="224" t="s">
        <v>2347</v>
      </c>
      <c r="C15" s="223" t="s">
        <v>2348</v>
      </c>
      <c r="D15" s="223" t="s">
        <v>2349</v>
      </c>
      <c r="E15" s="223" t="s">
        <v>2350</v>
      </c>
    </row>
    <row r="16" customFormat="false" ht="64.8" hidden="false" customHeight="false" outlineLevel="0" collapsed="false">
      <c r="A16" s="223" t="s">
        <v>2351</v>
      </c>
      <c r="B16" s="224" t="s">
        <v>2352</v>
      </c>
      <c r="C16" s="223" t="s">
        <v>2353</v>
      </c>
      <c r="D16" s="223" t="s">
        <v>2354</v>
      </c>
      <c r="E16" s="223" t="s">
        <v>2355</v>
      </c>
    </row>
    <row r="17" customFormat="false" ht="65.4" hidden="false" customHeight="false" outlineLevel="0" collapsed="false">
      <c r="A17" s="223" t="s">
        <v>2356</v>
      </c>
      <c r="B17" s="224" t="s">
        <v>2357</v>
      </c>
      <c r="C17" s="223" t="s">
        <v>2358</v>
      </c>
      <c r="D17" s="223" t="s">
        <v>2359</v>
      </c>
      <c r="E17" s="223" t="s">
        <v>1971</v>
      </c>
    </row>
    <row r="18" customFormat="false" ht="33.6" hidden="false" customHeight="false" outlineLevel="0" collapsed="false">
      <c r="A18" s="223" t="s">
        <v>2360</v>
      </c>
      <c r="B18" s="224" t="s">
        <v>2361</v>
      </c>
      <c r="C18" s="223" t="s">
        <v>2362</v>
      </c>
      <c r="D18" s="223" t="s">
        <v>2363</v>
      </c>
      <c r="E18" s="223" t="s">
        <v>2277</v>
      </c>
    </row>
    <row r="19" customFormat="false" ht="65.4" hidden="false" customHeight="false" outlineLevel="0" collapsed="false">
      <c r="A19" s="223" t="s">
        <v>2364</v>
      </c>
      <c r="B19" s="224" t="s">
        <v>2365</v>
      </c>
      <c r="C19" s="223" t="s">
        <v>2051</v>
      </c>
      <c r="D19" s="223" t="s">
        <v>2366</v>
      </c>
      <c r="E19" s="223" t="s">
        <v>2367</v>
      </c>
    </row>
    <row r="20" customFormat="false" ht="65.4" hidden="false" customHeight="false" outlineLevel="0" collapsed="false">
      <c r="A20" s="223" t="s">
        <v>2368</v>
      </c>
      <c r="B20" s="224" t="s">
        <v>2369</v>
      </c>
      <c r="C20" s="223" t="s">
        <v>2370</v>
      </c>
      <c r="D20" s="223" t="s">
        <v>2371</v>
      </c>
      <c r="E20" s="223" t="s">
        <v>2222</v>
      </c>
    </row>
    <row r="21" customFormat="false" ht="33.6" hidden="false" customHeight="false" outlineLevel="0" collapsed="false">
      <c r="A21" s="223" t="s">
        <v>2372</v>
      </c>
      <c r="B21" s="224" t="s">
        <v>2373</v>
      </c>
      <c r="C21" s="223" t="s">
        <v>2374</v>
      </c>
      <c r="D21" s="223" t="s">
        <v>2375</v>
      </c>
      <c r="E21" s="223" t="s">
        <v>2043</v>
      </c>
    </row>
    <row r="22" customFormat="false" ht="65.4" hidden="false" customHeight="false" outlineLevel="0" collapsed="false">
      <c r="A22" s="223" t="s">
        <v>2376</v>
      </c>
      <c r="B22" s="224" t="s">
        <v>2377</v>
      </c>
      <c r="C22" s="223" t="s">
        <v>2378</v>
      </c>
      <c r="D22" s="223" t="s">
        <v>2379</v>
      </c>
      <c r="E22" s="223" t="s">
        <v>2028</v>
      </c>
    </row>
    <row r="23" customFormat="false" ht="15.6" hidden="false" customHeight="false" outlineLevel="0" collapsed="false">
      <c r="A23" s="224" t="s">
        <v>54</v>
      </c>
      <c r="B23" s="224" t="s">
        <v>805</v>
      </c>
      <c r="C23" s="224" t="s">
        <v>2294</v>
      </c>
      <c r="D23" s="224" t="s">
        <v>2295</v>
      </c>
      <c r="E23" s="224" t="s">
        <v>2296</v>
      </c>
    </row>
    <row r="24" customFormat="false" ht="46.8" hidden="false" customHeight="false" outlineLevel="0" collapsed="false">
      <c r="A24" s="223" t="s">
        <v>2380</v>
      </c>
      <c r="B24" s="224" t="s">
        <v>2377</v>
      </c>
      <c r="C24" s="223" t="s">
        <v>2378</v>
      </c>
      <c r="D24" s="223" t="s">
        <v>2381</v>
      </c>
      <c r="E24" s="223" t="s">
        <v>2382</v>
      </c>
    </row>
    <row r="25" customFormat="false" ht="46.8" hidden="false" customHeight="false" outlineLevel="0" collapsed="false">
      <c r="A25" s="223" t="s">
        <v>2383</v>
      </c>
      <c r="B25" s="224" t="s">
        <v>2384</v>
      </c>
      <c r="C25" s="223" t="s">
        <v>2385</v>
      </c>
      <c r="D25" s="223" t="s">
        <v>2386</v>
      </c>
      <c r="E25" s="223" t="s">
        <v>2116</v>
      </c>
    </row>
    <row r="26" customFormat="false" ht="63" hidden="false" customHeight="false" outlineLevel="0" collapsed="false">
      <c r="A26" s="223" t="s">
        <v>2387</v>
      </c>
      <c r="B26" s="224" t="s">
        <v>2388</v>
      </c>
      <c r="C26" s="223" t="s">
        <v>2389</v>
      </c>
      <c r="D26" s="223" t="s">
        <v>2390</v>
      </c>
      <c r="E26" s="224" t="s">
        <v>1976</v>
      </c>
    </row>
    <row r="27" customFormat="false" ht="15.6" hidden="false" customHeight="false" outlineLevel="0" collapsed="false">
      <c r="A27" s="223" t="s">
        <v>2391</v>
      </c>
      <c r="B27" s="224" t="s">
        <v>2392</v>
      </c>
      <c r="C27" s="225"/>
      <c r="D27" s="223" t="s">
        <v>2393</v>
      </c>
      <c r="E27" s="223" t="s">
        <v>2195</v>
      </c>
    </row>
    <row r="28" customFormat="false" ht="62.4" hidden="false" customHeight="false" outlineLevel="0" collapsed="false">
      <c r="A28" s="223" t="s">
        <v>2394</v>
      </c>
      <c r="B28" s="224" t="s">
        <v>2395</v>
      </c>
      <c r="C28" s="225"/>
      <c r="D28" s="223" t="s">
        <v>2396</v>
      </c>
      <c r="E28" s="223" t="s">
        <v>2397</v>
      </c>
    </row>
    <row r="29" customFormat="false" ht="65.4" hidden="false" customHeight="false" outlineLevel="0" collapsed="false">
      <c r="A29" s="223" t="s">
        <v>2398</v>
      </c>
      <c r="B29" s="224" t="s">
        <v>2399</v>
      </c>
      <c r="C29" s="223" t="s">
        <v>2400</v>
      </c>
      <c r="D29" s="223" t="s">
        <v>2401</v>
      </c>
      <c r="E29" s="223" t="s">
        <v>1974</v>
      </c>
    </row>
    <row r="30" customFormat="false" ht="65.4" hidden="false" customHeight="false" outlineLevel="0" collapsed="false">
      <c r="A30" s="223" t="s">
        <v>2402</v>
      </c>
      <c r="B30" s="224" t="s">
        <v>2403</v>
      </c>
      <c r="C30" s="223" t="s">
        <v>2404</v>
      </c>
      <c r="D30" s="223" t="s">
        <v>2405</v>
      </c>
      <c r="E30" s="223" t="s">
        <v>2406</v>
      </c>
    </row>
    <row r="31" customFormat="false" ht="65.4" hidden="false" customHeight="false" outlineLevel="0" collapsed="false">
      <c r="A31" s="223" t="s">
        <v>2407</v>
      </c>
      <c r="B31" s="224" t="s">
        <v>2408</v>
      </c>
      <c r="C31" s="223" t="s">
        <v>2409</v>
      </c>
      <c r="D31" s="223" t="s">
        <v>2410</v>
      </c>
      <c r="E31" s="223" t="s">
        <v>2406</v>
      </c>
    </row>
    <row r="32" customFormat="false" ht="78" hidden="false" customHeight="false" outlineLevel="0" collapsed="false">
      <c r="A32" s="223" t="s">
        <v>2411</v>
      </c>
      <c r="B32" s="224" t="s">
        <v>2412</v>
      </c>
      <c r="C32" s="223" t="s">
        <v>2413</v>
      </c>
      <c r="D32" s="223" t="s">
        <v>2414</v>
      </c>
      <c r="E32" s="223" t="s">
        <v>2415</v>
      </c>
    </row>
    <row r="33" customFormat="false" ht="65.4" hidden="false" customHeight="false" outlineLevel="0" collapsed="false">
      <c r="A33" s="223" t="s">
        <v>2416</v>
      </c>
      <c r="B33" s="224" t="s">
        <v>2417</v>
      </c>
      <c r="C33" s="223" t="s">
        <v>2418</v>
      </c>
      <c r="D33" s="223" t="s">
        <v>2419</v>
      </c>
      <c r="E33" s="223" t="s">
        <v>2420</v>
      </c>
    </row>
    <row r="34" customFormat="false" ht="15.6" hidden="false" customHeight="false" outlineLevel="0" collapsed="false">
      <c r="A34" s="224" t="s">
        <v>54</v>
      </c>
      <c r="B34" s="224" t="s">
        <v>805</v>
      </c>
      <c r="C34" s="224" t="s">
        <v>2294</v>
      </c>
      <c r="D34" s="224" t="s">
        <v>2295</v>
      </c>
      <c r="E34" s="224" t="s">
        <v>2296</v>
      </c>
    </row>
    <row r="35" customFormat="false" ht="15.6" hidden="false" customHeight="false" outlineLevel="0" collapsed="false">
      <c r="A35" s="223" t="s">
        <v>2421</v>
      </c>
      <c r="B35" s="224" t="s">
        <v>2422</v>
      </c>
      <c r="C35" s="223" t="s">
        <v>2043</v>
      </c>
      <c r="D35" s="223" t="s">
        <v>2423</v>
      </c>
      <c r="E35" s="223" t="s">
        <v>2424</v>
      </c>
    </row>
    <row r="36" customFormat="false" ht="62.4" hidden="false" customHeight="false" outlineLevel="0" collapsed="false">
      <c r="A36" s="223" t="s">
        <v>2425</v>
      </c>
      <c r="B36" s="224" t="s">
        <v>2426</v>
      </c>
      <c r="C36" s="223" t="s">
        <v>2427</v>
      </c>
      <c r="D36" s="223" t="s">
        <v>2428</v>
      </c>
      <c r="E36" s="223" t="s">
        <v>2222</v>
      </c>
    </row>
    <row r="37" customFormat="false" ht="33.6" hidden="false" customHeight="false" outlineLevel="0" collapsed="false">
      <c r="A37" s="223" t="s">
        <v>2429</v>
      </c>
      <c r="B37" s="224" t="s">
        <v>2430</v>
      </c>
      <c r="C37" s="225"/>
      <c r="D37" s="223" t="s">
        <v>2431</v>
      </c>
      <c r="E37" s="223" t="s">
        <v>2397</v>
      </c>
    </row>
    <row r="38" customFormat="false" ht="33.6" hidden="false" customHeight="false" outlineLevel="0" collapsed="false">
      <c r="A38" s="223" t="s">
        <v>2432</v>
      </c>
      <c r="B38" s="224" t="s">
        <v>2433</v>
      </c>
      <c r="C38" s="225"/>
      <c r="D38" s="223" t="s">
        <v>2434</v>
      </c>
      <c r="E38" s="223" t="s">
        <v>2397</v>
      </c>
    </row>
    <row r="39" customFormat="false" ht="64.8" hidden="false" customHeight="false" outlineLevel="0" collapsed="false">
      <c r="A39" s="223" t="s">
        <v>2435</v>
      </c>
      <c r="B39" s="224" t="s">
        <v>2436</v>
      </c>
      <c r="C39" s="223" t="s">
        <v>2437</v>
      </c>
      <c r="D39" s="223" t="s">
        <v>2438</v>
      </c>
      <c r="E39" s="223" t="s">
        <v>2439</v>
      </c>
    </row>
    <row r="40" customFormat="false" ht="62.4" hidden="false" customHeight="false" outlineLevel="0" collapsed="false">
      <c r="A40" s="223" t="s">
        <v>2440</v>
      </c>
      <c r="B40" s="224" t="s">
        <v>2441</v>
      </c>
      <c r="C40" s="223" t="s">
        <v>2442</v>
      </c>
      <c r="D40" s="223" t="s">
        <v>2443</v>
      </c>
      <c r="E40" s="223" t="s">
        <v>2444</v>
      </c>
    </row>
    <row r="41" customFormat="false" ht="33.6" hidden="false" customHeight="false" outlineLevel="0" collapsed="false">
      <c r="A41" s="223" t="s">
        <v>2445</v>
      </c>
      <c r="B41" s="224" t="s">
        <v>2446</v>
      </c>
      <c r="C41" s="223" t="s">
        <v>2447</v>
      </c>
      <c r="D41" s="223" t="s">
        <v>2448</v>
      </c>
      <c r="E41" s="223" t="s">
        <v>2449</v>
      </c>
    </row>
    <row r="42" customFormat="false" ht="78" hidden="false" customHeight="false" outlineLevel="0" collapsed="false">
      <c r="A42" s="223" t="s">
        <v>2450</v>
      </c>
      <c r="B42" s="224" t="s">
        <v>2451</v>
      </c>
      <c r="C42" s="223" t="s">
        <v>2452</v>
      </c>
      <c r="D42" s="223" t="s">
        <v>2453</v>
      </c>
      <c r="E42" s="225"/>
    </row>
    <row r="43" customFormat="false" ht="65.4" hidden="false" customHeight="false" outlineLevel="0" collapsed="false">
      <c r="A43" s="223" t="s">
        <v>2454</v>
      </c>
      <c r="B43" s="224" t="s">
        <v>2455</v>
      </c>
      <c r="C43" s="223" t="s">
        <v>2456</v>
      </c>
      <c r="D43" s="223" t="s">
        <v>2457</v>
      </c>
      <c r="E43" s="223" t="s">
        <v>2458</v>
      </c>
    </row>
    <row r="44" customFormat="false" ht="65.4" hidden="false" customHeight="false" outlineLevel="0" collapsed="false">
      <c r="A44" s="223" t="s">
        <v>2459</v>
      </c>
      <c r="B44" s="224" t="s">
        <v>2460</v>
      </c>
      <c r="C44" s="223" t="s">
        <v>2461</v>
      </c>
      <c r="D44" s="223" t="s">
        <v>2462</v>
      </c>
      <c r="E44" s="223" t="s">
        <v>1971</v>
      </c>
    </row>
    <row r="45" customFormat="false" ht="15.6" hidden="false" customHeight="false" outlineLevel="0" collapsed="false">
      <c r="A45" s="224" t="s">
        <v>54</v>
      </c>
      <c r="B45" s="224" t="s">
        <v>805</v>
      </c>
      <c r="C45" s="224" t="s">
        <v>2294</v>
      </c>
      <c r="D45" s="224" t="s">
        <v>2295</v>
      </c>
      <c r="E45" s="224" t="s">
        <v>2296</v>
      </c>
    </row>
    <row r="46" customFormat="false" ht="33.6" hidden="false" customHeight="false" outlineLevel="0" collapsed="false">
      <c r="A46" s="223" t="s">
        <v>2463</v>
      </c>
      <c r="B46" s="224" t="s">
        <v>2464</v>
      </c>
      <c r="C46" s="223" t="s">
        <v>2465</v>
      </c>
      <c r="D46" s="223" t="s">
        <v>2466</v>
      </c>
      <c r="E46" s="223" t="s">
        <v>2277</v>
      </c>
    </row>
    <row r="47" customFormat="false" ht="65.4" hidden="false" customHeight="false" outlineLevel="0" collapsed="false">
      <c r="A47" s="223" t="s">
        <v>2467</v>
      </c>
      <c r="B47" s="224" t="s">
        <v>2468</v>
      </c>
      <c r="C47" s="223" t="s">
        <v>2469</v>
      </c>
      <c r="D47" s="223" t="s">
        <v>2470</v>
      </c>
      <c r="E47" s="223" t="s">
        <v>1971</v>
      </c>
    </row>
    <row r="48" customFormat="false" ht="33.6" hidden="false" customHeight="false" outlineLevel="0" collapsed="false">
      <c r="A48" s="223" t="s">
        <v>2471</v>
      </c>
      <c r="B48" s="224" t="s">
        <v>2472</v>
      </c>
      <c r="C48" s="223" t="s">
        <v>2473</v>
      </c>
      <c r="D48" s="223" t="s">
        <v>2474</v>
      </c>
      <c r="E48" s="223" t="s">
        <v>2277</v>
      </c>
    </row>
    <row r="49" customFormat="false" ht="46.8" hidden="false" customHeight="false" outlineLevel="0" collapsed="false">
      <c r="A49" s="223" t="s">
        <v>2475</v>
      </c>
      <c r="B49" s="224" t="s">
        <v>2476</v>
      </c>
      <c r="C49" s="223" t="s">
        <v>2477</v>
      </c>
      <c r="D49" s="223" t="s">
        <v>2478</v>
      </c>
      <c r="E49" s="223" t="s">
        <v>20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:M23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4.69"/>
    <col collapsed="false" customWidth="true" hidden="false" outlineLevel="0" max="2" min="2" style="8" width="20.99"/>
    <col collapsed="false" customWidth="true" hidden="false" outlineLevel="0" max="3" min="3" style="7" width="12.89"/>
    <col collapsed="false" customWidth="true" hidden="false" outlineLevel="0" max="4" min="4" style="7" width="6.09"/>
    <col collapsed="false" customWidth="true" hidden="false" outlineLevel="0" max="5" min="5" style="7" width="8.59"/>
    <col collapsed="false" customWidth="true" hidden="false" outlineLevel="0" max="6" min="6" style="7" width="9.89"/>
    <col collapsed="false" customWidth="true" hidden="false" outlineLevel="0" max="7" min="7" style="7" width="8.39"/>
    <col collapsed="false" customWidth="true" hidden="false" outlineLevel="0" max="8" min="8" style="7" width="9.19"/>
    <col collapsed="false" customWidth="true" hidden="false" outlineLevel="0" max="9" min="9" style="7" width="6.89"/>
    <col collapsed="false" customWidth="true" hidden="false" outlineLevel="0" max="10" min="10" style="7" width="4.59"/>
    <col collapsed="false" customWidth="true" hidden="false" outlineLevel="0" max="11" min="11" style="7" width="8.39"/>
    <col collapsed="false" customWidth="true" hidden="false" outlineLevel="0" max="12" min="12" style="7" width="4.69"/>
    <col collapsed="false" customWidth="true" hidden="false" outlineLevel="0" max="13" min="13" style="7" width="4.39"/>
    <col collapsed="false" customWidth="true" hidden="false" outlineLevel="0" max="14" min="14" style="7" width="4.09"/>
    <col collapsed="false" customWidth="true" hidden="false" outlineLevel="0" max="15" min="15" style="7" width="7.89"/>
    <col collapsed="false" customWidth="true" hidden="false" outlineLevel="0" max="16" min="16" style="7" width="4.5"/>
    <col collapsed="false" customWidth="true" hidden="false" outlineLevel="0" max="17" min="17" style="7" width="8.89"/>
    <col collapsed="false" customWidth="true" hidden="false" outlineLevel="0" max="18" min="18" style="7" width="7.69"/>
    <col collapsed="false" customWidth="true" hidden="false" outlineLevel="0" max="19" min="19" style="7" width="5.69"/>
    <col collapsed="false" customWidth="true" hidden="false" outlineLevel="0" max="20" min="20" style="7" width="4.5"/>
    <col collapsed="false" customWidth="true" hidden="false" outlineLevel="0" max="21" min="21" style="7" width="7.99"/>
    <col collapsed="false" customWidth="true" hidden="false" outlineLevel="0" max="22" min="22" style="7" width="4.5"/>
    <col collapsed="false" customWidth="false" hidden="false" outlineLevel="0" max="257" min="23" style="8" width="8.99"/>
  </cols>
  <sheetData>
    <row r="1" s="10" customFormat="true" ht="27" hidden="false" customHeight="true" outlineLevel="0" collapsed="false">
      <c r="A1" s="9" t="s">
        <v>54</v>
      </c>
      <c r="B1" s="9" t="s">
        <v>0</v>
      </c>
      <c r="C1" s="9" t="s">
        <v>1</v>
      </c>
      <c r="D1" s="9" t="s">
        <v>55</v>
      </c>
      <c r="E1" s="9" t="s">
        <v>56</v>
      </c>
      <c r="F1" s="9" t="s">
        <v>57</v>
      </c>
      <c r="G1" s="9" t="s">
        <v>58</v>
      </c>
      <c r="H1" s="9" t="s">
        <v>59</v>
      </c>
      <c r="I1" s="9" t="s">
        <v>60</v>
      </c>
      <c r="J1" s="9" t="s">
        <v>61</v>
      </c>
      <c r="K1" s="9" t="s">
        <v>62</v>
      </c>
      <c r="L1" s="9" t="s">
        <v>63</v>
      </c>
      <c r="M1" s="9" t="s">
        <v>64</v>
      </c>
      <c r="N1" s="9" t="s">
        <v>65</v>
      </c>
      <c r="O1" s="9" t="s">
        <v>66</v>
      </c>
      <c r="P1" s="9" t="s">
        <v>67</v>
      </c>
      <c r="Q1" s="9" t="s">
        <v>68</v>
      </c>
      <c r="R1" s="9" t="s">
        <v>69</v>
      </c>
      <c r="S1" s="9" t="s">
        <v>70</v>
      </c>
      <c r="T1" s="9" t="s">
        <v>71</v>
      </c>
      <c r="U1" s="9" t="s">
        <v>72</v>
      </c>
      <c r="V1" s="9" t="s">
        <v>73</v>
      </c>
    </row>
    <row r="2" s="11" customFormat="true" ht="24" hidden="false" customHeight="false" outlineLevel="0" collapsed="false">
      <c r="A2" s="7" t="n">
        <v>1</v>
      </c>
      <c r="B2" s="11" t="s">
        <v>24</v>
      </c>
      <c r="C2" s="12" t="s">
        <v>25</v>
      </c>
      <c r="D2" s="13" t="s">
        <v>74</v>
      </c>
      <c r="E2" s="12"/>
      <c r="F2" s="12" t="s">
        <v>75</v>
      </c>
      <c r="G2" s="12" t="s">
        <v>76</v>
      </c>
      <c r="H2" s="12" t="s">
        <v>77</v>
      </c>
      <c r="I2" s="12" t="n">
        <v>8</v>
      </c>
      <c r="J2" s="12" t="n">
        <v>3</v>
      </c>
      <c r="K2" s="12" t="n">
        <v>9800</v>
      </c>
      <c r="L2" s="12" t="n">
        <v>1.05</v>
      </c>
      <c r="M2" s="12" t="n">
        <v>69</v>
      </c>
      <c r="N2" s="12" t="n">
        <v>69</v>
      </c>
      <c r="O2" s="12" t="s">
        <v>78</v>
      </c>
      <c r="P2" s="12"/>
      <c r="Q2" s="12" t="n">
        <v>7</v>
      </c>
      <c r="R2" s="12" t="s">
        <v>79</v>
      </c>
      <c r="S2" s="12" t="n">
        <v>86</v>
      </c>
      <c r="T2" s="12"/>
      <c r="U2" s="12"/>
      <c r="V2" s="12" t="n">
        <v>18</v>
      </c>
    </row>
    <row r="3" customFormat="false" ht="12" hidden="false" customHeight="false" outlineLevel="0" collapsed="false">
      <c r="A3" s="7" t="n">
        <v>2</v>
      </c>
      <c r="B3" s="14" t="s">
        <v>80</v>
      </c>
      <c r="C3" s="7" t="s">
        <v>81</v>
      </c>
      <c r="J3" s="7" t="n">
        <v>3</v>
      </c>
    </row>
    <row r="4" s="11" customFormat="true" ht="12" hidden="false" customHeight="false" outlineLevel="0" collapsed="false">
      <c r="A4" s="7" t="n">
        <v>3</v>
      </c>
      <c r="B4" s="11" t="s">
        <v>82</v>
      </c>
      <c r="C4" s="12" t="s">
        <v>83</v>
      </c>
      <c r="D4" s="12"/>
      <c r="E4" s="12"/>
      <c r="F4" s="12" t="n">
        <v>49</v>
      </c>
      <c r="G4" s="12" t="n">
        <v>0.5</v>
      </c>
      <c r="H4" s="12" t="n">
        <v>0.01</v>
      </c>
      <c r="I4" s="12"/>
      <c r="J4" s="12" t="n">
        <v>4</v>
      </c>
      <c r="K4" s="12"/>
      <c r="L4" s="12" t="n">
        <v>1.4</v>
      </c>
      <c r="M4" s="12" t="n">
        <v>65</v>
      </c>
      <c r="N4" s="12" t="n">
        <v>69</v>
      </c>
      <c r="O4" s="12" t="s">
        <v>84</v>
      </c>
      <c r="P4" s="12"/>
      <c r="Q4" s="12" t="s">
        <v>85</v>
      </c>
      <c r="R4" s="12"/>
      <c r="S4" s="12" t="n">
        <v>99</v>
      </c>
      <c r="T4" s="12" t="n">
        <v>0.38</v>
      </c>
      <c r="U4" s="12"/>
      <c r="V4" s="12"/>
    </row>
    <row r="5" customFormat="false" ht="12" hidden="false" customHeight="false" outlineLevel="0" collapsed="false">
      <c r="A5" s="7" t="n">
        <v>4</v>
      </c>
      <c r="B5" s="14" t="s">
        <v>86</v>
      </c>
      <c r="C5" s="7" t="s">
        <v>87</v>
      </c>
      <c r="J5" s="7" t="n">
        <v>3</v>
      </c>
      <c r="U5" s="15" t="n">
        <v>0.9</v>
      </c>
    </row>
    <row r="6" s="11" customFormat="true" ht="12" hidden="false" customHeight="false" outlineLevel="0" collapsed="false">
      <c r="A6" s="7" t="n">
        <v>5</v>
      </c>
      <c r="B6" s="11" t="s">
        <v>88</v>
      </c>
      <c r="C6" s="12" t="s">
        <v>89</v>
      </c>
      <c r="D6" s="13" t="s">
        <v>90</v>
      </c>
      <c r="E6" s="12"/>
      <c r="F6" s="12" t="n">
        <v>37</v>
      </c>
      <c r="G6" s="12"/>
      <c r="H6" s="12" t="s">
        <v>91</v>
      </c>
      <c r="I6" s="12" t="n">
        <v>5.8</v>
      </c>
      <c r="J6" s="12"/>
      <c r="K6" s="12"/>
      <c r="L6" s="12" t="n">
        <v>2.13</v>
      </c>
      <c r="M6" s="12" t="n">
        <v>70</v>
      </c>
      <c r="N6" s="12" t="n">
        <v>14</v>
      </c>
      <c r="O6" s="12" t="n">
        <v>125</v>
      </c>
      <c r="P6" s="12"/>
      <c r="Q6" s="12" t="n">
        <v>17</v>
      </c>
      <c r="R6" s="12" t="s">
        <v>92</v>
      </c>
      <c r="S6" s="12" t="n">
        <v>198</v>
      </c>
      <c r="T6" s="12" t="n">
        <v>0.3</v>
      </c>
      <c r="U6" s="16" t="n">
        <v>0.8</v>
      </c>
      <c r="V6" s="12" t="s">
        <v>93</v>
      </c>
    </row>
    <row r="7" s="11" customFormat="true" ht="12" hidden="false" customHeight="false" outlineLevel="0" collapsed="false">
      <c r="A7" s="7" t="n">
        <v>6</v>
      </c>
      <c r="B7" s="11" t="s">
        <v>94</v>
      </c>
      <c r="C7" s="12" t="s">
        <v>95</v>
      </c>
      <c r="D7" s="13" t="s">
        <v>90</v>
      </c>
      <c r="E7" s="12"/>
      <c r="F7" s="12" t="n">
        <v>27.6</v>
      </c>
      <c r="G7" s="12"/>
      <c r="H7" s="12" t="s">
        <v>91</v>
      </c>
      <c r="I7" s="12" t="n">
        <v>10.5</v>
      </c>
      <c r="J7" s="12"/>
      <c r="K7" s="12"/>
      <c r="L7" s="12" t="n">
        <v>2.18</v>
      </c>
      <c r="M7" s="12" t="n">
        <v>21</v>
      </c>
      <c r="N7" s="12" t="n">
        <v>13</v>
      </c>
      <c r="O7" s="12" t="n">
        <v>233</v>
      </c>
      <c r="P7" s="12"/>
      <c r="Q7" s="12" t="n">
        <v>2.7</v>
      </c>
      <c r="R7" s="12"/>
      <c r="S7" s="12" t="n">
        <v>288</v>
      </c>
      <c r="T7" s="12" t="n">
        <v>0.13</v>
      </c>
      <c r="U7" s="16" t="n">
        <v>0.96</v>
      </c>
      <c r="V7" s="12" t="s">
        <v>93</v>
      </c>
    </row>
    <row r="8" s="11" customFormat="true" ht="12" hidden="false" customHeight="false" outlineLevel="0" collapsed="false">
      <c r="A8" s="7" t="n">
        <v>7</v>
      </c>
      <c r="B8" s="11" t="s">
        <v>96</v>
      </c>
      <c r="C8" s="12" t="s">
        <v>97</v>
      </c>
      <c r="D8" s="12"/>
      <c r="E8" s="12"/>
      <c r="F8" s="12" t="n">
        <v>17.5</v>
      </c>
      <c r="G8" s="12"/>
      <c r="H8" s="12" t="s">
        <v>91</v>
      </c>
      <c r="I8" s="12" t="n">
        <v>7.1</v>
      </c>
      <c r="J8" s="12" t="n">
        <v>3</v>
      </c>
      <c r="K8" s="12"/>
      <c r="L8" s="12" t="n">
        <v>2.26</v>
      </c>
      <c r="M8" s="12" t="n">
        <v>21</v>
      </c>
      <c r="N8" s="12" t="n">
        <v>17</v>
      </c>
      <c r="O8" s="12" t="n">
        <v>207</v>
      </c>
      <c r="P8" s="12"/>
      <c r="Q8" s="12" t="n">
        <v>1.8</v>
      </c>
      <c r="R8" s="12"/>
      <c r="S8" s="12"/>
      <c r="T8" s="12" t="n">
        <v>0.3</v>
      </c>
      <c r="U8" s="12"/>
      <c r="V8" s="12" t="s">
        <v>98</v>
      </c>
    </row>
    <row r="9" s="11" customFormat="true" ht="12" hidden="false" customHeight="false" outlineLevel="0" collapsed="false">
      <c r="A9" s="7" t="n">
        <v>8</v>
      </c>
      <c r="B9" s="11" t="s">
        <v>99</v>
      </c>
      <c r="C9" s="12" t="s">
        <v>100</v>
      </c>
      <c r="D9" s="13" t="s">
        <v>90</v>
      </c>
      <c r="E9" s="12"/>
      <c r="F9" s="12" t="n">
        <v>32</v>
      </c>
      <c r="G9" s="12"/>
      <c r="H9" s="12" t="s">
        <v>91</v>
      </c>
      <c r="I9" s="12" t="n">
        <v>5.8</v>
      </c>
      <c r="J9" s="12"/>
      <c r="K9" s="12"/>
      <c r="L9" s="12" t="n">
        <v>2.11</v>
      </c>
      <c r="M9" s="12" t="n">
        <v>55</v>
      </c>
      <c r="N9" s="12" t="n">
        <v>12</v>
      </c>
      <c r="O9" s="12" t="n">
        <v>190</v>
      </c>
      <c r="P9" s="12"/>
      <c r="Q9" s="12" t="n">
        <v>37</v>
      </c>
      <c r="R9" s="12" t="s">
        <v>101</v>
      </c>
      <c r="S9" s="12" t="n">
        <v>198</v>
      </c>
      <c r="T9" s="12"/>
      <c r="U9" s="12"/>
      <c r="V9" s="12" t="s">
        <v>93</v>
      </c>
    </row>
    <row r="10" customFormat="false" ht="12" hidden="false" customHeight="false" outlineLevel="0" collapsed="false">
      <c r="A10" s="7" t="n">
        <v>9</v>
      </c>
      <c r="B10" s="14" t="s">
        <v>102</v>
      </c>
      <c r="C10" s="7" t="s">
        <v>9</v>
      </c>
      <c r="D10" s="9" t="s">
        <v>103</v>
      </c>
      <c r="E10" s="7" t="s">
        <v>104</v>
      </c>
      <c r="F10" s="7" t="n">
        <v>27</v>
      </c>
      <c r="G10" s="7" t="s">
        <v>105</v>
      </c>
      <c r="H10" s="7" t="s">
        <v>91</v>
      </c>
      <c r="I10" s="7" t="n">
        <v>12.5</v>
      </c>
      <c r="J10" s="7" t="n">
        <v>5</v>
      </c>
      <c r="K10" s="7" t="n">
        <v>7150</v>
      </c>
      <c r="L10" s="7" t="n">
        <v>0.95</v>
      </c>
      <c r="M10" s="7" t="n">
        <v>11</v>
      </c>
      <c r="N10" s="7" t="n">
        <v>10</v>
      </c>
      <c r="O10" s="9" t="s">
        <v>106</v>
      </c>
      <c r="Q10" s="7" t="s">
        <v>107</v>
      </c>
      <c r="R10" s="7" t="s">
        <v>108</v>
      </c>
      <c r="S10" s="7" t="n">
        <v>78</v>
      </c>
      <c r="V10" s="7" t="n">
        <v>20</v>
      </c>
    </row>
    <row r="11" s="11" customFormat="true" ht="12" hidden="false" customHeight="false" outlineLevel="0" collapsed="false">
      <c r="A11" s="7" t="n">
        <v>10</v>
      </c>
      <c r="B11" s="11" t="s">
        <v>109</v>
      </c>
      <c r="C11" s="12" t="s">
        <v>110</v>
      </c>
      <c r="D11" s="12"/>
      <c r="E11" s="12"/>
      <c r="F11" s="12" t="n">
        <v>20</v>
      </c>
      <c r="G11" s="12" t="s">
        <v>111</v>
      </c>
      <c r="H11" s="12" t="n">
        <v>0.2</v>
      </c>
      <c r="I11" s="12" t="s">
        <v>112</v>
      </c>
      <c r="J11" s="12"/>
      <c r="K11" s="12" t="n">
        <v>7800</v>
      </c>
      <c r="L11" s="12" t="n">
        <v>1.05</v>
      </c>
      <c r="M11" s="12"/>
      <c r="N11" s="12"/>
      <c r="O11" s="12" t="n">
        <v>3.5</v>
      </c>
      <c r="P11" s="12"/>
      <c r="Q11" s="12"/>
      <c r="R11" s="12"/>
      <c r="S11" s="12"/>
      <c r="T11" s="12"/>
      <c r="U11" s="12"/>
      <c r="V11" s="12"/>
    </row>
    <row r="12" customFormat="false" ht="24" hidden="false" customHeight="false" outlineLevel="0" collapsed="false">
      <c r="A12" s="7" t="n">
        <v>11</v>
      </c>
      <c r="B12" s="14" t="s">
        <v>113</v>
      </c>
      <c r="C12" s="7" t="s">
        <v>114</v>
      </c>
      <c r="D12" s="13" t="s">
        <v>90</v>
      </c>
      <c r="F12" s="7" t="n">
        <v>45.7</v>
      </c>
      <c r="G12" s="7" t="s">
        <v>115</v>
      </c>
      <c r="H12" s="7" t="s">
        <v>116</v>
      </c>
      <c r="I12" s="7" t="n">
        <v>5</v>
      </c>
      <c r="J12" s="7" t="n">
        <v>4</v>
      </c>
      <c r="L12" s="7" t="n">
        <v>1.5</v>
      </c>
      <c r="M12" s="7" t="n">
        <v>100</v>
      </c>
      <c r="N12" s="7" t="n">
        <v>20.5</v>
      </c>
      <c r="Q12" s="7" t="s">
        <v>117</v>
      </c>
      <c r="R12" s="7" t="s">
        <v>118</v>
      </c>
    </row>
    <row r="13" customFormat="false" ht="12" hidden="false" customHeight="false" outlineLevel="0" collapsed="false">
      <c r="A13" s="7" t="n">
        <v>12</v>
      </c>
      <c r="B13" s="14" t="s">
        <v>119</v>
      </c>
      <c r="C13" s="7" t="s">
        <v>120</v>
      </c>
      <c r="G13" s="7" t="n">
        <v>0.006</v>
      </c>
      <c r="S13" s="7" t="n">
        <v>315</v>
      </c>
    </row>
    <row r="14" customFormat="false" ht="12" hidden="false" customHeight="false" outlineLevel="0" collapsed="false">
      <c r="A14" s="7" t="n">
        <v>13</v>
      </c>
      <c r="B14" s="14" t="s">
        <v>16</v>
      </c>
      <c r="C14" s="7" t="s">
        <v>17</v>
      </c>
      <c r="D14" s="9" t="s">
        <v>103</v>
      </c>
      <c r="F14" s="7" t="s">
        <v>121</v>
      </c>
      <c r="G14" s="7" t="s">
        <v>122</v>
      </c>
      <c r="H14" s="7" t="s">
        <v>91</v>
      </c>
      <c r="I14" s="7" t="n">
        <v>22</v>
      </c>
      <c r="J14" s="7" t="n">
        <v>6</v>
      </c>
      <c r="K14" s="7" t="n">
        <v>7200</v>
      </c>
      <c r="L14" s="7" t="n">
        <v>0.92</v>
      </c>
      <c r="M14" s="7" t="n">
        <v>34</v>
      </c>
      <c r="N14" s="7" t="n">
        <v>28</v>
      </c>
      <c r="O14" s="9" t="s">
        <v>123</v>
      </c>
      <c r="Q14" s="7" t="s">
        <v>124</v>
      </c>
      <c r="R14" s="7" t="s">
        <v>125</v>
      </c>
      <c r="S14" s="7" t="n">
        <v>50</v>
      </c>
      <c r="V14" s="7" t="n">
        <v>20</v>
      </c>
    </row>
    <row r="15" customFormat="false" ht="12" hidden="false" customHeight="false" outlineLevel="0" collapsed="false">
      <c r="A15" s="7" t="n">
        <v>14</v>
      </c>
      <c r="B15" s="14" t="s">
        <v>126</v>
      </c>
      <c r="C15" s="7" t="s">
        <v>127</v>
      </c>
    </row>
    <row r="16" s="11" customFormat="true" ht="12" hidden="false" customHeight="false" outlineLevel="0" collapsed="false">
      <c r="A16" s="7" t="n">
        <v>15</v>
      </c>
      <c r="B16" s="11" t="s">
        <v>36</v>
      </c>
      <c r="C16" s="12" t="s">
        <v>37</v>
      </c>
      <c r="D16" s="9" t="s">
        <v>103</v>
      </c>
      <c r="E16" s="12"/>
      <c r="F16" s="12" t="n">
        <v>74</v>
      </c>
      <c r="G16" s="12" t="s">
        <v>128</v>
      </c>
      <c r="H16" s="12" t="n">
        <v>3</v>
      </c>
      <c r="I16" s="12" t="n">
        <v>8.3</v>
      </c>
      <c r="J16" s="12" t="n">
        <v>4</v>
      </c>
      <c r="K16" s="12" t="n">
        <v>15000</v>
      </c>
      <c r="L16" s="12" t="n">
        <v>1.14</v>
      </c>
      <c r="M16" s="12" t="n">
        <v>120</v>
      </c>
      <c r="N16" s="12"/>
      <c r="O16" s="12" t="n">
        <v>70</v>
      </c>
      <c r="P16" s="12" t="n">
        <v>33</v>
      </c>
      <c r="Q16" s="12" t="n">
        <v>8.3</v>
      </c>
      <c r="R16" s="12" t="s">
        <v>129</v>
      </c>
      <c r="S16" s="12" t="n">
        <v>58</v>
      </c>
      <c r="T16" s="12" t="n">
        <v>0.6</v>
      </c>
      <c r="U16" s="12"/>
      <c r="V16" s="12"/>
    </row>
    <row r="17" s="11" customFormat="true" ht="12" hidden="false" customHeight="false" outlineLevel="0" collapsed="false">
      <c r="A17" s="7" t="n">
        <v>16</v>
      </c>
      <c r="B17" s="11" t="s">
        <v>130</v>
      </c>
      <c r="C17" s="12" t="s">
        <v>131</v>
      </c>
      <c r="D17" s="12"/>
      <c r="E17" s="12"/>
      <c r="F17" s="12" t="n">
        <v>110</v>
      </c>
      <c r="G17" s="12" t="s">
        <v>132</v>
      </c>
      <c r="H17" s="12" t="n">
        <v>1.1</v>
      </c>
      <c r="I17" s="12" t="n">
        <v>2.2</v>
      </c>
      <c r="J17" s="12" t="n">
        <v>3</v>
      </c>
      <c r="K17" s="12"/>
      <c r="L17" s="12" t="n">
        <v>1.37</v>
      </c>
      <c r="M17" s="12" t="n">
        <v>210</v>
      </c>
      <c r="N17" s="12"/>
      <c r="O17" s="12" t="n">
        <v>3</v>
      </c>
      <c r="P17" s="12" t="n">
        <v>76</v>
      </c>
      <c r="Q17" s="12"/>
      <c r="R17" s="12"/>
      <c r="S17" s="12" t="n">
        <v>190</v>
      </c>
      <c r="T17" s="12"/>
      <c r="U17" s="12"/>
      <c r="V17" s="12"/>
    </row>
    <row r="18" s="11" customFormat="true" ht="12" hidden="false" customHeight="false" outlineLevel="0" collapsed="false">
      <c r="A18" s="7" t="n">
        <v>17</v>
      </c>
      <c r="B18" s="11" t="s">
        <v>40</v>
      </c>
      <c r="C18" s="12" t="s">
        <v>41</v>
      </c>
      <c r="D18" s="9" t="s">
        <v>103</v>
      </c>
      <c r="E18" s="12"/>
      <c r="F18" s="12" t="n">
        <v>80</v>
      </c>
      <c r="G18" s="12" t="s">
        <v>133</v>
      </c>
      <c r="H18" s="12" t="s">
        <v>134</v>
      </c>
      <c r="I18" s="12" t="n">
        <v>7</v>
      </c>
      <c r="J18" s="12" t="n">
        <v>4</v>
      </c>
      <c r="K18" s="12" t="n">
        <v>16000</v>
      </c>
      <c r="L18" s="12" t="n">
        <v>1.145</v>
      </c>
      <c r="M18" s="12" t="n">
        <v>130</v>
      </c>
      <c r="N18" s="12"/>
      <c r="O18" s="12" t="n">
        <v>60</v>
      </c>
      <c r="P18" s="12" t="n">
        <v>39</v>
      </c>
      <c r="Q18" s="12" t="n">
        <v>9.5</v>
      </c>
      <c r="R18" s="12" t="s">
        <v>135</v>
      </c>
      <c r="S18" s="12" t="n">
        <v>60</v>
      </c>
      <c r="T18" s="12" t="n">
        <v>0.5</v>
      </c>
      <c r="U18" s="12"/>
      <c r="V18" s="12"/>
    </row>
    <row r="19" s="11" customFormat="true" ht="12" hidden="false" customHeight="false" outlineLevel="0" collapsed="false">
      <c r="A19" s="7" t="n">
        <v>18</v>
      </c>
      <c r="B19" s="11" t="s">
        <v>136</v>
      </c>
      <c r="C19" s="12" t="s">
        <v>137</v>
      </c>
      <c r="D19" s="12"/>
      <c r="E19" s="12"/>
      <c r="F19" s="12" t="n">
        <v>189</v>
      </c>
      <c r="G19" s="12" t="s">
        <v>138</v>
      </c>
      <c r="H19" s="12" t="s">
        <v>139</v>
      </c>
      <c r="I19" s="12"/>
      <c r="J19" s="12" t="n">
        <v>3</v>
      </c>
      <c r="K19" s="12"/>
      <c r="L19" s="12" t="n">
        <v>1.38</v>
      </c>
      <c r="M19" s="12" t="n">
        <v>262</v>
      </c>
      <c r="N19" s="12"/>
      <c r="O19" s="12" t="n">
        <v>3</v>
      </c>
      <c r="P19" s="12" t="n">
        <v>102</v>
      </c>
      <c r="Q19" s="12"/>
      <c r="R19" s="12"/>
      <c r="S19" s="12" t="n">
        <v>248</v>
      </c>
      <c r="T19" s="12"/>
      <c r="U19" s="12"/>
      <c r="V19" s="12"/>
    </row>
    <row r="20" customFormat="false" ht="12" hidden="false" customHeight="false" outlineLevel="0" collapsed="false">
      <c r="A20" s="7" t="n">
        <v>19</v>
      </c>
      <c r="B20" s="14" t="s">
        <v>140</v>
      </c>
      <c r="C20" s="7" t="s">
        <v>141</v>
      </c>
      <c r="F20" s="7" t="n">
        <v>91</v>
      </c>
      <c r="G20" s="7" t="n">
        <v>0.8</v>
      </c>
      <c r="H20" s="7" t="n">
        <v>1.8</v>
      </c>
      <c r="I20" s="7" t="n">
        <v>3.6</v>
      </c>
      <c r="L20" s="7" t="n">
        <v>1.37</v>
      </c>
      <c r="M20" s="7" t="n">
        <v>121</v>
      </c>
      <c r="N20" s="7" t="n">
        <v>126</v>
      </c>
      <c r="O20" s="7" t="n">
        <v>13</v>
      </c>
      <c r="P20" s="7" t="n">
        <v>243</v>
      </c>
      <c r="Q20" s="7" t="n">
        <v>8.7</v>
      </c>
      <c r="R20" s="7" t="s">
        <v>142</v>
      </c>
      <c r="S20" s="7" t="n">
        <v>274</v>
      </c>
    </row>
    <row r="21" s="11" customFormat="true" ht="12" hidden="false" customHeight="false" outlineLevel="0" collapsed="false">
      <c r="A21" s="7" t="n">
        <v>20</v>
      </c>
      <c r="B21" s="11" t="s">
        <v>34</v>
      </c>
      <c r="C21" s="12" t="s">
        <v>35</v>
      </c>
      <c r="D21" s="12"/>
      <c r="E21" s="12"/>
      <c r="F21" s="12" t="n">
        <v>55</v>
      </c>
      <c r="G21" s="12" t="n">
        <v>0.44</v>
      </c>
      <c r="H21" s="12" t="n">
        <v>0.09</v>
      </c>
      <c r="I21" s="12" t="n">
        <v>9.2</v>
      </c>
      <c r="J21" s="12"/>
      <c r="K21" s="12" t="n">
        <v>16000</v>
      </c>
      <c r="L21" s="12" t="n">
        <v>1.31</v>
      </c>
      <c r="M21" s="12" t="n">
        <v>85</v>
      </c>
      <c r="N21" s="12"/>
      <c r="O21" s="12" t="s">
        <v>143</v>
      </c>
      <c r="P21" s="12"/>
      <c r="Q21" s="12" t="n">
        <v>4.3</v>
      </c>
      <c r="R21" s="12" t="s">
        <v>144</v>
      </c>
      <c r="S21" s="12" t="n">
        <v>66</v>
      </c>
      <c r="T21" s="12"/>
      <c r="U21" s="12"/>
      <c r="V21" s="12"/>
    </row>
    <row r="22" customFormat="false" ht="24" hidden="false" customHeight="false" outlineLevel="0" collapsed="false">
      <c r="A22" s="7" t="n">
        <v>21</v>
      </c>
      <c r="B22" s="11" t="s">
        <v>145</v>
      </c>
      <c r="C22" s="7" t="s">
        <v>146</v>
      </c>
      <c r="F22" s="7" t="n">
        <v>137</v>
      </c>
      <c r="G22" s="7" t="n">
        <v>0.2</v>
      </c>
      <c r="H22" s="7" t="n">
        <v>0.07</v>
      </c>
      <c r="I22" s="7" t="n">
        <v>2.7</v>
      </c>
      <c r="J22" s="7" t="n">
        <v>3</v>
      </c>
      <c r="L22" s="7" t="n">
        <v>1.53</v>
      </c>
      <c r="M22" s="7" t="n">
        <v>196</v>
      </c>
      <c r="O22" s="7" t="n">
        <v>4</v>
      </c>
      <c r="Q22" s="7" t="n">
        <v>7.8</v>
      </c>
      <c r="R22" s="7" t="s">
        <v>147</v>
      </c>
      <c r="S22" s="7" t="n">
        <v>220</v>
      </c>
    </row>
    <row r="23" s="11" customFormat="true" ht="12" hidden="false" customHeight="false" outlineLevel="0" collapsed="false">
      <c r="A23" s="7" t="n">
        <v>22</v>
      </c>
      <c r="B23" s="11" t="s">
        <v>148</v>
      </c>
      <c r="C23" s="12" t="s">
        <v>43</v>
      </c>
      <c r="D23" s="12"/>
      <c r="E23" s="12"/>
      <c r="F23" s="12" t="n">
        <v>61</v>
      </c>
      <c r="G23" s="12" t="n">
        <v>0.5</v>
      </c>
      <c r="H23" s="12" t="n">
        <v>0.15</v>
      </c>
      <c r="I23" s="12" t="n">
        <v>7.2</v>
      </c>
      <c r="J23" s="12" t="n">
        <v>3</v>
      </c>
      <c r="K23" s="12" t="n">
        <v>19000</v>
      </c>
      <c r="L23" s="12" t="n">
        <v>1.2</v>
      </c>
      <c r="M23" s="12" t="n">
        <v>82</v>
      </c>
      <c r="N23" s="12" t="n">
        <v>78</v>
      </c>
      <c r="O23" s="12" t="n">
        <v>90</v>
      </c>
      <c r="P23" s="12"/>
      <c r="Q23" s="12" t="n">
        <v>20</v>
      </c>
      <c r="R23" s="12" t="s">
        <v>149</v>
      </c>
      <c r="S23" s="12" t="n">
        <v>133</v>
      </c>
      <c r="T23" s="12" t="n">
        <v>0.37</v>
      </c>
      <c r="U23" s="16" t="n">
        <v>0.93</v>
      </c>
      <c r="V23" s="12"/>
    </row>
    <row r="24" s="11" customFormat="true" ht="12" hidden="false" customHeight="false" outlineLevel="0" collapsed="false">
      <c r="A24" s="7" t="n">
        <v>23</v>
      </c>
      <c r="B24" s="11" t="s">
        <v>150</v>
      </c>
      <c r="C24" s="12" t="s">
        <v>151</v>
      </c>
      <c r="D24" s="13" t="s">
        <v>90</v>
      </c>
      <c r="E24" s="12"/>
      <c r="F24" s="12" t="n">
        <v>132</v>
      </c>
      <c r="G24" s="12" t="n">
        <v>0.2</v>
      </c>
      <c r="H24" s="12" t="n">
        <v>0.1</v>
      </c>
      <c r="I24" s="12" t="n">
        <v>2.7</v>
      </c>
      <c r="J24" s="12" t="n">
        <v>3</v>
      </c>
      <c r="K24" s="12"/>
      <c r="L24" s="12" t="n">
        <v>1.45</v>
      </c>
      <c r="M24" s="12" t="n">
        <v>170</v>
      </c>
      <c r="N24" s="12" t="n">
        <v>125</v>
      </c>
      <c r="O24" s="12" t="s">
        <v>152</v>
      </c>
      <c r="P24" s="12"/>
      <c r="Q24" s="12" t="n">
        <v>8</v>
      </c>
      <c r="R24" s="12" t="s">
        <v>153</v>
      </c>
      <c r="S24" s="12" t="n">
        <v>146</v>
      </c>
      <c r="T24" s="12"/>
      <c r="U24" s="12"/>
      <c r="V24" s="12"/>
    </row>
    <row r="25" s="11" customFormat="true" ht="12" hidden="false" customHeight="false" outlineLevel="0" collapsed="false">
      <c r="A25" s="7" t="n">
        <v>25</v>
      </c>
      <c r="B25" s="11" t="s">
        <v>154</v>
      </c>
      <c r="C25" s="12" t="s">
        <v>155</v>
      </c>
      <c r="D25" s="12"/>
      <c r="E25" s="12"/>
      <c r="F25" s="12" t="n">
        <v>103</v>
      </c>
      <c r="G25" s="12"/>
      <c r="H25" s="12"/>
      <c r="I25" s="12" t="n">
        <v>10</v>
      </c>
      <c r="J25" s="12"/>
      <c r="K25" s="12"/>
      <c r="L25" s="12" t="n">
        <v>1.3</v>
      </c>
      <c r="M25" s="12"/>
      <c r="N25" s="12"/>
      <c r="O25" s="12" t="n">
        <v>11</v>
      </c>
      <c r="P25" s="12"/>
      <c r="Q25" s="12" t="n">
        <v>1387</v>
      </c>
      <c r="R25" s="12"/>
      <c r="S25" s="12" t="n">
        <v>145</v>
      </c>
      <c r="T25" s="12"/>
      <c r="U25" s="12"/>
      <c r="V25" s="12" t="n">
        <v>35</v>
      </c>
    </row>
    <row r="26" s="11" customFormat="true" ht="12" hidden="false" customHeight="false" outlineLevel="0" collapsed="false">
      <c r="A26" s="7" t="n">
        <v>26</v>
      </c>
      <c r="B26" s="11" t="s">
        <v>156</v>
      </c>
      <c r="C26" s="12" t="s">
        <v>157</v>
      </c>
      <c r="D26" s="12"/>
      <c r="E26" s="12"/>
      <c r="F26" s="12"/>
      <c r="G26" s="12"/>
      <c r="H26" s="12"/>
      <c r="I26" s="12" t="n">
        <v>8.4</v>
      </c>
      <c r="J26" s="12"/>
      <c r="K26" s="12"/>
      <c r="L26" s="12"/>
      <c r="M26" s="12"/>
      <c r="N26" s="12"/>
      <c r="O26" s="12"/>
      <c r="P26" s="12"/>
      <c r="Q26" s="12"/>
      <c r="R26" s="12"/>
      <c r="S26" s="12" t="n">
        <v>185</v>
      </c>
      <c r="T26" s="12"/>
      <c r="U26" s="12"/>
      <c r="V26" s="12"/>
    </row>
    <row r="27" s="11" customFormat="true" ht="12" hidden="false" customHeight="false" outlineLevel="0" collapsed="false">
      <c r="A27" s="7" t="n">
        <v>27</v>
      </c>
      <c r="B27" s="11" t="s">
        <v>158</v>
      </c>
      <c r="C27" s="12" t="s">
        <v>159</v>
      </c>
      <c r="D27" s="12"/>
      <c r="E27" s="12"/>
      <c r="F27" s="12" t="n">
        <v>102</v>
      </c>
      <c r="G27" s="12"/>
      <c r="H27" s="12"/>
      <c r="I27" s="12"/>
      <c r="J27" s="12"/>
      <c r="K27" s="12"/>
      <c r="L27" s="12" t="n">
        <v>1.3</v>
      </c>
      <c r="M27" s="12"/>
      <c r="N27" s="12"/>
      <c r="O27" s="12" t="n">
        <v>4</v>
      </c>
      <c r="P27" s="12"/>
      <c r="Q27" s="12"/>
      <c r="R27" s="12"/>
      <c r="S27" s="12"/>
      <c r="T27" s="12"/>
      <c r="U27" s="12"/>
      <c r="V27" s="12" t="n">
        <v>40</v>
      </c>
    </row>
    <row r="28" customFormat="false" ht="12" hidden="false" customHeight="false" outlineLevel="0" collapsed="false">
      <c r="A28" s="7" t="n">
        <v>28</v>
      </c>
      <c r="B28" s="14" t="s">
        <v>160</v>
      </c>
      <c r="C28" s="7" t="s">
        <v>161</v>
      </c>
      <c r="F28" s="7" t="n">
        <v>85</v>
      </c>
      <c r="G28" s="7" t="n">
        <v>0.6</v>
      </c>
      <c r="H28" s="7" t="n">
        <v>0.25</v>
      </c>
      <c r="I28" s="7" t="n">
        <v>5.5</v>
      </c>
      <c r="L28" s="7" t="n">
        <v>1.14</v>
      </c>
      <c r="M28" s="7" t="n">
        <v>89</v>
      </c>
      <c r="N28" s="7" t="n">
        <v>110</v>
      </c>
      <c r="O28" s="7" t="n">
        <v>80</v>
      </c>
      <c r="P28" s="7" t="n">
        <v>296</v>
      </c>
      <c r="Q28" s="7" t="n">
        <v>12.1</v>
      </c>
      <c r="R28" s="7" t="s">
        <v>162</v>
      </c>
      <c r="S28" s="7" t="n">
        <v>210</v>
      </c>
      <c r="U28" s="15" t="n">
        <v>0.88</v>
      </c>
    </row>
    <row r="29" s="11" customFormat="true" ht="12" hidden="false" customHeight="false" outlineLevel="0" collapsed="false">
      <c r="A29" s="7" t="n">
        <v>29</v>
      </c>
      <c r="B29" s="11" t="s">
        <v>18</v>
      </c>
      <c r="C29" s="12" t="s">
        <v>19</v>
      </c>
      <c r="D29" s="12"/>
      <c r="E29" s="12"/>
      <c r="F29" s="12" t="n">
        <v>78</v>
      </c>
      <c r="G29" s="12" t="n">
        <v>1.8</v>
      </c>
      <c r="H29" s="12" t="n">
        <v>0.26</v>
      </c>
      <c r="I29" s="12" t="n">
        <v>10</v>
      </c>
      <c r="J29" s="12"/>
      <c r="K29" s="12"/>
      <c r="L29" s="12" t="n">
        <v>1.38</v>
      </c>
      <c r="M29" s="12" t="n">
        <v>115</v>
      </c>
      <c r="N29" s="12"/>
      <c r="O29" s="12" t="n">
        <v>50</v>
      </c>
      <c r="P29" s="12"/>
      <c r="Q29" s="12" t="n">
        <v>4</v>
      </c>
      <c r="R29" s="12"/>
      <c r="S29" s="12" t="n">
        <v>70</v>
      </c>
      <c r="T29" s="12"/>
      <c r="U29" s="16" t="n">
        <v>0.9</v>
      </c>
      <c r="V29" s="12"/>
    </row>
    <row r="30" s="17" customFormat="true" ht="12" hidden="false" customHeight="false" outlineLevel="0" collapsed="false">
      <c r="A30" s="7" t="n">
        <v>30</v>
      </c>
      <c r="B30" s="17" t="s">
        <v>163</v>
      </c>
      <c r="C30" s="12" t="s">
        <v>164</v>
      </c>
      <c r="D30" s="12"/>
      <c r="E30" s="12"/>
      <c r="F30" s="12" t="n">
        <v>124</v>
      </c>
      <c r="G30" s="12" t="s">
        <v>165</v>
      </c>
      <c r="H30" s="12" t="n">
        <v>0.05</v>
      </c>
      <c r="I30" s="12" t="n">
        <v>2.9</v>
      </c>
      <c r="J30" s="12" t="n">
        <v>3</v>
      </c>
      <c r="K30" s="12"/>
      <c r="L30" s="12" t="n">
        <v>1.6</v>
      </c>
      <c r="M30" s="12" t="n">
        <v>196</v>
      </c>
      <c r="N30" s="12"/>
      <c r="O30" s="12" t="n">
        <v>3</v>
      </c>
      <c r="P30" s="12"/>
      <c r="Q30" s="12" t="n">
        <v>80</v>
      </c>
      <c r="R30" s="12" t="s">
        <v>166</v>
      </c>
      <c r="S30" s="12" t="n">
        <v>215</v>
      </c>
      <c r="T30" s="12"/>
      <c r="U30" s="12"/>
      <c r="V30" s="12"/>
    </row>
    <row r="31" customFormat="false" ht="12" hidden="false" customHeight="false" outlineLevel="0" collapsed="false">
      <c r="A31" s="7" t="n">
        <v>31</v>
      </c>
      <c r="B31" s="14" t="s">
        <v>167</v>
      </c>
      <c r="C31" s="7" t="s">
        <v>21</v>
      </c>
      <c r="J31" s="7" t="n">
        <v>3</v>
      </c>
      <c r="U31" s="15" t="n">
        <v>0.85</v>
      </c>
    </row>
    <row r="32" s="17" customFormat="true" ht="12" hidden="false" customHeight="false" outlineLevel="0" collapsed="false">
      <c r="A32" s="7" t="n">
        <v>32</v>
      </c>
      <c r="B32" s="11" t="s">
        <v>168</v>
      </c>
      <c r="C32" s="12" t="s">
        <v>169</v>
      </c>
      <c r="D32" s="12"/>
      <c r="E32" s="12"/>
      <c r="F32" s="12" t="n">
        <v>100</v>
      </c>
      <c r="G32" s="12" t="n">
        <v>0.75</v>
      </c>
      <c r="H32" s="12" t="n">
        <v>0.3</v>
      </c>
      <c r="I32" s="12" t="n">
        <v>3</v>
      </c>
      <c r="J32" s="12"/>
      <c r="K32" s="12"/>
      <c r="L32" s="12" t="n">
        <v>1.38</v>
      </c>
      <c r="M32" s="12" t="n">
        <v>205</v>
      </c>
      <c r="N32" s="12" t="n">
        <v>166</v>
      </c>
      <c r="O32" s="12"/>
      <c r="P32" s="12" t="n">
        <v>53</v>
      </c>
      <c r="Q32" s="12" t="n">
        <v>4</v>
      </c>
      <c r="R32" s="12"/>
      <c r="S32" s="12" t="n">
        <v>360</v>
      </c>
      <c r="T32" s="12" t="n">
        <v>0.36</v>
      </c>
      <c r="U32" s="12"/>
      <c r="V32" s="12"/>
    </row>
    <row r="33" s="17" customFormat="true" ht="12" hidden="false" customHeight="false" outlineLevel="0" collapsed="false">
      <c r="A33" s="7" t="n">
        <v>33</v>
      </c>
      <c r="B33" s="11" t="s">
        <v>170</v>
      </c>
      <c r="C33" s="12" t="s">
        <v>33</v>
      </c>
      <c r="D33" s="13" t="s">
        <v>74</v>
      </c>
      <c r="E33" s="12"/>
      <c r="F33" s="12" t="s">
        <v>171</v>
      </c>
      <c r="G33" s="12" t="s">
        <v>138</v>
      </c>
      <c r="H33" s="12" t="n">
        <v>0.34</v>
      </c>
      <c r="I33" s="12" t="n">
        <v>7</v>
      </c>
      <c r="J33" s="12" t="n">
        <v>3</v>
      </c>
      <c r="K33" s="12"/>
      <c r="L33" s="12" t="n">
        <v>1.19</v>
      </c>
      <c r="M33" s="12" t="n">
        <v>110</v>
      </c>
      <c r="N33" s="12" t="n">
        <v>130</v>
      </c>
      <c r="O33" s="12" t="s">
        <v>172</v>
      </c>
      <c r="P33" s="12"/>
      <c r="Q33" s="12" t="n">
        <v>21</v>
      </c>
      <c r="R33" s="12" t="s">
        <v>135</v>
      </c>
      <c r="S33" s="12" t="n">
        <v>100</v>
      </c>
      <c r="T33" s="12"/>
      <c r="U33" s="16" t="n">
        <v>0.93</v>
      </c>
      <c r="V33" s="12" t="n">
        <v>17.3</v>
      </c>
    </row>
    <row r="34" customFormat="false" ht="12" hidden="false" customHeight="false" outlineLevel="0" collapsed="false">
      <c r="A34" s="7" t="n">
        <v>34</v>
      </c>
      <c r="B34" s="11" t="s">
        <v>173</v>
      </c>
      <c r="C34" s="9" t="s">
        <v>174</v>
      </c>
      <c r="D34" s="13" t="s">
        <v>74</v>
      </c>
      <c r="F34" s="7" t="n">
        <v>62</v>
      </c>
      <c r="G34" s="7" t="s">
        <v>175</v>
      </c>
      <c r="H34" s="7" t="n">
        <v>0.21</v>
      </c>
      <c r="I34" s="7" t="n">
        <v>8.5</v>
      </c>
      <c r="K34" s="7" t="n">
        <v>14000</v>
      </c>
      <c r="L34" s="7" t="n">
        <v>1.41</v>
      </c>
      <c r="M34" s="7" t="n">
        <v>98</v>
      </c>
      <c r="N34" s="7" t="n">
        <v>110</v>
      </c>
      <c r="Q34" s="7" t="n">
        <v>65</v>
      </c>
      <c r="R34" s="7" t="s">
        <v>149</v>
      </c>
      <c r="S34" s="7" t="n">
        <v>110</v>
      </c>
      <c r="T34" s="7" t="n">
        <v>0.31</v>
      </c>
    </row>
    <row r="35" customFormat="false" ht="12" hidden="false" customHeight="false" outlineLevel="0" collapsed="false">
      <c r="A35" s="7" t="n">
        <v>35</v>
      </c>
      <c r="B35" s="11" t="s">
        <v>176</v>
      </c>
      <c r="C35" s="9" t="s">
        <v>177</v>
      </c>
      <c r="F35" s="7" t="n">
        <v>130</v>
      </c>
      <c r="I35" s="7" t="n">
        <v>2.6</v>
      </c>
      <c r="J35" s="7" t="n">
        <v>3</v>
      </c>
      <c r="L35" s="7" t="n">
        <v>1.61</v>
      </c>
      <c r="M35" s="7" t="n">
        <v>182</v>
      </c>
      <c r="Q35" s="7" t="n">
        <v>86</v>
      </c>
      <c r="S35" s="7" t="n">
        <v>163</v>
      </c>
    </row>
    <row r="36" s="17" customFormat="true" ht="12" hidden="false" customHeight="false" outlineLevel="0" collapsed="false">
      <c r="A36" s="7" t="n">
        <v>36</v>
      </c>
      <c r="B36" s="11" t="s">
        <v>178</v>
      </c>
      <c r="C36" s="13" t="s">
        <v>179</v>
      </c>
      <c r="D36" s="13" t="s">
        <v>74</v>
      </c>
      <c r="E36" s="12"/>
      <c r="F36" s="12" t="n">
        <v>70</v>
      </c>
      <c r="G36" s="12" t="s">
        <v>180</v>
      </c>
      <c r="H36" s="12" t="n">
        <v>0.25</v>
      </c>
      <c r="I36" s="12" t="n">
        <v>7.5</v>
      </c>
      <c r="J36" s="12" t="n">
        <v>5</v>
      </c>
      <c r="K36" s="12"/>
      <c r="L36" s="12" t="n">
        <v>1.43</v>
      </c>
      <c r="M36" s="12" t="n">
        <v>90</v>
      </c>
      <c r="N36" s="12" t="n">
        <v>127</v>
      </c>
      <c r="O36" s="12"/>
      <c r="P36" s="12"/>
      <c r="Q36" s="12" t="n">
        <v>76</v>
      </c>
      <c r="R36" s="12" t="s">
        <v>181</v>
      </c>
      <c r="S36" s="12" t="n">
        <v>124</v>
      </c>
      <c r="T36" s="12"/>
      <c r="U36" s="12"/>
      <c r="V36" s="12"/>
    </row>
    <row r="37" s="17" customFormat="true" ht="24" hidden="false" customHeight="false" outlineLevel="0" collapsed="false">
      <c r="A37" s="7" t="n">
        <v>37</v>
      </c>
      <c r="B37" s="11" t="s">
        <v>182</v>
      </c>
      <c r="C37" s="12" t="s">
        <v>5</v>
      </c>
      <c r="D37" s="9" t="s">
        <v>103</v>
      </c>
      <c r="E37" s="12"/>
      <c r="F37" s="12" t="n">
        <v>29</v>
      </c>
      <c r="G37" s="12" t="s">
        <v>183</v>
      </c>
      <c r="H37" s="12" t="n">
        <v>0.01</v>
      </c>
      <c r="I37" s="12" t="n">
        <v>8</v>
      </c>
      <c r="J37" s="12" t="n">
        <v>5</v>
      </c>
      <c r="K37" s="12" t="n">
        <v>7300</v>
      </c>
      <c r="L37" s="12" t="n">
        <v>0.9</v>
      </c>
      <c r="M37" s="12" t="n">
        <v>50</v>
      </c>
      <c r="N37" s="12" t="n">
        <v>45</v>
      </c>
      <c r="O37" s="12" t="s">
        <v>184</v>
      </c>
      <c r="P37" s="12"/>
      <c r="Q37" s="12" t="n">
        <v>0.5</v>
      </c>
      <c r="R37" s="12" t="s">
        <v>185</v>
      </c>
      <c r="S37" s="12" t="n">
        <v>102</v>
      </c>
      <c r="T37" s="12" t="n">
        <v>0.51</v>
      </c>
      <c r="U37" s="12"/>
      <c r="V37" s="12" t="n">
        <v>18</v>
      </c>
    </row>
    <row r="38" s="17" customFormat="true" ht="12" hidden="false" customHeight="false" outlineLevel="0" collapsed="false">
      <c r="A38" s="7" t="n">
        <v>38</v>
      </c>
      <c r="B38" s="11" t="s">
        <v>186</v>
      </c>
      <c r="C38" s="12" t="s">
        <v>187</v>
      </c>
      <c r="D38" s="12"/>
      <c r="E38" s="12"/>
      <c r="F38" s="12"/>
      <c r="G38" s="12" t="s">
        <v>188</v>
      </c>
      <c r="H38" s="12" t="n">
        <v>0.05</v>
      </c>
      <c r="I38" s="12" t="n">
        <v>4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2" hidden="false" customHeight="false" outlineLevel="0" collapsed="false">
      <c r="A39" s="7" t="n">
        <v>39</v>
      </c>
      <c r="B39" s="14" t="s">
        <v>189</v>
      </c>
      <c r="C39" s="7" t="s">
        <v>190</v>
      </c>
      <c r="D39" s="13" t="s">
        <v>90</v>
      </c>
      <c r="F39" s="7" t="n">
        <v>76</v>
      </c>
      <c r="G39" s="7" t="n">
        <v>0.7</v>
      </c>
      <c r="H39" s="7" t="n">
        <v>0.03</v>
      </c>
      <c r="I39" s="7" t="n">
        <v>4</v>
      </c>
      <c r="J39" s="7" t="n">
        <v>3</v>
      </c>
      <c r="K39" s="7" t="n">
        <v>32000</v>
      </c>
      <c r="L39" s="7" t="n">
        <v>1.06</v>
      </c>
      <c r="M39" s="7" t="n">
        <v>114</v>
      </c>
      <c r="O39" s="7" t="n">
        <v>60</v>
      </c>
      <c r="P39" s="7" t="n">
        <v>127.4</v>
      </c>
      <c r="R39" s="7" t="s">
        <v>191</v>
      </c>
      <c r="S39" s="7" t="n">
        <v>173</v>
      </c>
      <c r="U39" s="7" t="n">
        <v>0.39</v>
      </c>
    </row>
    <row r="40" customFormat="false" ht="12" hidden="false" customHeight="false" outlineLevel="0" collapsed="false">
      <c r="A40" s="7" t="n">
        <v>40</v>
      </c>
      <c r="B40" s="14" t="s">
        <v>192</v>
      </c>
      <c r="C40" s="7" t="s">
        <v>193</v>
      </c>
      <c r="F40" s="7" t="n">
        <v>137</v>
      </c>
      <c r="G40" s="7" t="s">
        <v>194</v>
      </c>
      <c r="H40" s="7" t="s">
        <v>195</v>
      </c>
      <c r="I40" s="7" t="n">
        <v>3</v>
      </c>
      <c r="J40" s="7" t="n">
        <v>3</v>
      </c>
      <c r="K40" s="7" t="n">
        <v>87000</v>
      </c>
      <c r="L40" s="7" t="n">
        <v>1.6</v>
      </c>
      <c r="M40" s="7" t="n">
        <v>204</v>
      </c>
      <c r="O40" s="7" t="n">
        <v>1.3</v>
      </c>
      <c r="Q40" s="7" t="n">
        <v>76</v>
      </c>
      <c r="R40" s="7" t="s">
        <v>196</v>
      </c>
      <c r="S40" s="7" t="n">
        <v>260</v>
      </c>
      <c r="V40" s="7" t="n">
        <v>44</v>
      </c>
    </row>
    <row r="41" s="17" customFormat="true" ht="12" hidden="false" customHeight="false" outlineLevel="0" collapsed="false">
      <c r="A41" s="7" t="n">
        <v>41</v>
      </c>
      <c r="B41" s="11" t="s">
        <v>197</v>
      </c>
      <c r="C41" s="12" t="s">
        <v>11</v>
      </c>
      <c r="D41" s="9" t="s">
        <v>103</v>
      </c>
      <c r="E41" s="12"/>
      <c r="F41" s="12" t="n">
        <v>50</v>
      </c>
      <c r="G41" s="12" t="s">
        <v>198</v>
      </c>
      <c r="H41" s="12" t="n">
        <v>0.05</v>
      </c>
      <c r="I41" s="12" t="n">
        <v>8</v>
      </c>
      <c r="J41" s="12" t="n">
        <v>3</v>
      </c>
      <c r="K41" s="12" t="n">
        <v>7500</v>
      </c>
      <c r="L41" s="12" t="n">
        <v>1.05</v>
      </c>
      <c r="M41" s="12" t="n">
        <v>105</v>
      </c>
      <c r="N41" s="12" t="n">
        <v>115</v>
      </c>
      <c r="O41" s="12" t="n">
        <v>2</v>
      </c>
      <c r="P41" s="12"/>
      <c r="Q41" s="12" t="n">
        <v>16</v>
      </c>
      <c r="R41" s="12" t="s">
        <v>199</v>
      </c>
      <c r="S41" s="12" t="n">
        <v>85</v>
      </c>
      <c r="T41" s="12"/>
      <c r="U41" s="16" t="n">
        <v>0.9</v>
      </c>
      <c r="V41" s="12" t="n">
        <v>20</v>
      </c>
    </row>
    <row r="42" s="17" customFormat="true" ht="12" hidden="false" customHeight="false" outlineLevel="0" collapsed="false">
      <c r="A42" s="7" t="n">
        <v>42</v>
      </c>
      <c r="B42" s="11" t="s">
        <v>50</v>
      </c>
      <c r="C42" s="12" t="s">
        <v>200</v>
      </c>
      <c r="D42" s="13" t="s">
        <v>90</v>
      </c>
      <c r="E42" s="12"/>
      <c r="F42" s="12" t="n">
        <v>75</v>
      </c>
      <c r="G42" s="12" t="n">
        <v>0.6</v>
      </c>
      <c r="H42" s="12" t="n">
        <v>0.22</v>
      </c>
      <c r="I42" s="12" t="n">
        <v>5.7</v>
      </c>
      <c r="J42" s="12" t="n">
        <v>3</v>
      </c>
      <c r="K42" s="12"/>
      <c r="L42" s="12" t="n">
        <v>1.24</v>
      </c>
      <c r="M42" s="12" t="n">
        <v>128</v>
      </c>
      <c r="N42" s="12" t="n">
        <v>98</v>
      </c>
      <c r="O42" s="12" t="s">
        <v>201</v>
      </c>
      <c r="P42" s="12" t="n">
        <v>310</v>
      </c>
      <c r="Q42" s="12" t="n">
        <v>14.2</v>
      </c>
      <c r="R42" s="12" t="s">
        <v>202</v>
      </c>
      <c r="S42" s="12" t="n">
        <v>185</v>
      </c>
      <c r="T42" s="12"/>
      <c r="U42" s="12"/>
      <c r="V42" s="12"/>
    </row>
    <row r="43" customFormat="false" ht="12" hidden="false" customHeight="false" outlineLevel="0" collapsed="false">
      <c r="A43" s="7" t="n">
        <v>43</v>
      </c>
      <c r="B43" s="14" t="s">
        <v>203</v>
      </c>
      <c r="C43" s="7" t="s">
        <v>204</v>
      </c>
    </row>
    <row r="44" customFormat="false" ht="12" hidden="false" customHeight="false" outlineLevel="0" collapsed="false">
      <c r="A44" s="7" t="n">
        <v>44</v>
      </c>
      <c r="B44" s="14" t="s">
        <v>205</v>
      </c>
      <c r="C44" s="7" t="s">
        <v>206</v>
      </c>
      <c r="F44" s="7" t="s">
        <v>207</v>
      </c>
      <c r="G44" s="7" t="s">
        <v>208</v>
      </c>
      <c r="H44" s="7" t="n">
        <v>0.25</v>
      </c>
      <c r="I44" s="7" t="n">
        <v>1</v>
      </c>
      <c r="J44" s="7" t="n">
        <v>6</v>
      </c>
      <c r="K44" s="7" t="n">
        <v>6500</v>
      </c>
      <c r="L44" s="7" t="n">
        <v>1.4</v>
      </c>
      <c r="N44" s="7" t="n">
        <v>8.8</v>
      </c>
      <c r="U44" s="15" t="n">
        <v>0.86</v>
      </c>
    </row>
    <row r="45" customFormat="false" ht="12" hidden="false" customHeight="false" outlineLevel="0" collapsed="false">
      <c r="A45" s="7" t="n">
        <v>45</v>
      </c>
      <c r="B45" s="14" t="s">
        <v>209</v>
      </c>
      <c r="C45" s="7" t="s">
        <v>210</v>
      </c>
      <c r="F45" s="7" t="s">
        <v>211</v>
      </c>
      <c r="G45" s="7" t="s">
        <v>212</v>
      </c>
      <c r="H45" s="7" t="s">
        <v>91</v>
      </c>
      <c r="I45" s="7" t="n">
        <v>12.5</v>
      </c>
      <c r="L45" s="7" t="n">
        <v>0.94</v>
      </c>
      <c r="M45" s="7" t="n">
        <v>11</v>
      </c>
      <c r="N45" s="7" t="n">
        <v>10</v>
      </c>
      <c r="O45" s="9" t="s">
        <v>106</v>
      </c>
      <c r="Q45" s="7" t="s">
        <v>213</v>
      </c>
      <c r="R45" s="7" t="s">
        <v>214</v>
      </c>
      <c r="S45" s="7" t="n">
        <v>95</v>
      </c>
      <c r="T45" s="7" t="n">
        <v>0.19</v>
      </c>
      <c r="V45" s="7" t="n">
        <v>20</v>
      </c>
    </row>
    <row r="46" customFormat="false" ht="12" hidden="false" customHeight="false" outlineLevel="0" collapsed="false">
      <c r="B46" s="14" t="s">
        <v>215</v>
      </c>
      <c r="D46" s="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1" activeCellId="0" sqref="K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8" width="6.19"/>
    <col collapsed="false" customWidth="true" hidden="false" outlineLevel="0" max="2" min="2" style="309" width="6.5"/>
    <col collapsed="false" customWidth="true" hidden="false" outlineLevel="0" max="3" min="3" style="309" width="5.19"/>
    <col collapsed="false" customWidth="true" hidden="false" outlineLevel="0" max="12" min="4" style="310" width="7.59"/>
    <col collapsed="false" customWidth="false" hidden="true" outlineLevel="0" max="14" min="13" style="310" width="8.99"/>
    <col collapsed="false" customWidth="true" hidden="false" outlineLevel="0" max="23" min="15" style="310" width="8.09"/>
    <col collapsed="false" customWidth="false" hidden="true" outlineLevel="0" max="25" min="24" style="310" width="8.99"/>
    <col collapsed="false" customWidth="true" hidden="false" outlineLevel="0" max="34" min="26" style="310" width="8.09"/>
    <col collapsed="false" customWidth="false" hidden="false" outlineLevel="0" max="257" min="35" style="310" width="8.99"/>
  </cols>
  <sheetData>
    <row r="1" s="308" customFormat="true" ht="45" hidden="false" customHeight="true" outlineLevel="0" collapsed="false">
      <c r="A1" s="311" t="s">
        <v>2479</v>
      </c>
      <c r="B1" s="312" t="s">
        <v>2480</v>
      </c>
      <c r="C1" s="312"/>
      <c r="D1" s="313" t="s">
        <v>2481</v>
      </c>
      <c r="E1" s="313" t="s">
        <v>2482</v>
      </c>
      <c r="F1" s="314" t="s">
        <v>2483</v>
      </c>
      <c r="G1" s="314" t="s">
        <v>2484</v>
      </c>
      <c r="H1" s="314" t="s">
        <v>2485</v>
      </c>
      <c r="I1" s="314" t="s">
        <v>2486</v>
      </c>
      <c r="J1" s="314" t="s">
        <v>2487</v>
      </c>
      <c r="K1" s="314" t="s">
        <v>2488</v>
      </c>
      <c r="L1" s="315" t="s">
        <v>2489</v>
      </c>
      <c r="M1" s="311" t="s">
        <v>2479</v>
      </c>
      <c r="N1" s="313" t="s">
        <v>2480</v>
      </c>
      <c r="O1" s="314" t="s">
        <v>2490</v>
      </c>
      <c r="P1" s="314" t="s">
        <v>2491</v>
      </c>
      <c r="Q1" s="314" t="s">
        <v>2492</v>
      </c>
      <c r="R1" s="314" t="s">
        <v>2493</v>
      </c>
      <c r="S1" s="314" t="s">
        <v>2494</v>
      </c>
      <c r="T1" s="314" t="s">
        <v>2495</v>
      </c>
      <c r="U1" s="314" t="s">
        <v>2496</v>
      </c>
      <c r="V1" s="314" t="s">
        <v>2497</v>
      </c>
      <c r="W1" s="315" t="s">
        <v>2498</v>
      </c>
      <c r="X1" s="311" t="s">
        <v>2479</v>
      </c>
      <c r="Y1" s="313" t="s">
        <v>2480</v>
      </c>
      <c r="Z1" s="314" t="s">
        <v>2499</v>
      </c>
      <c r="AA1" s="314" t="s">
        <v>2500</v>
      </c>
      <c r="AB1" s="314" t="s">
        <v>2501</v>
      </c>
      <c r="AC1" s="314" t="s">
        <v>2502</v>
      </c>
      <c r="AD1" s="314" t="s">
        <v>2503</v>
      </c>
      <c r="AE1" s="314" t="s">
        <v>2504</v>
      </c>
      <c r="AF1" s="314" t="s">
        <v>2505</v>
      </c>
      <c r="AG1" s="314"/>
      <c r="AH1" s="315"/>
    </row>
    <row r="2" s="308" customFormat="true" ht="19.5" hidden="false" customHeight="true" outlineLevel="0" collapsed="false">
      <c r="A2" s="316" t="s">
        <v>2506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 t="s">
        <v>2506</v>
      </c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6" t="s">
        <v>2506</v>
      </c>
      <c r="Y2" s="316"/>
      <c r="Z2" s="316"/>
      <c r="AA2" s="316"/>
      <c r="AB2" s="316"/>
      <c r="AC2" s="316"/>
      <c r="AD2" s="316"/>
      <c r="AE2" s="316"/>
      <c r="AF2" s="316"/>
      <c r="AG2" s="316"/>
      <c r="AH2" s="316"/>
    </row>
    <row r="3" s="308" customFormat="true" ht="15.75" hidden="false" customHeight="true" outlineLevel="0" collapsed="false">
      <c r="A3" s="317" t="s">
        <v>2507</v>
      </c>
      <c r="B3" s="318" t="s">
        <v>2006</v>
      </c>
      <c r="C3" s="319"/>
      <c r="D3" s="320" t="n">
        <v>0.07</v>
      </c>
      <c r="E3" s="320" t="n">
        <v>0.08</v>
      </c>
      <c r="F3" s="320" t="n">
        <v>0.09</v>
      </c>
      <c r="G3" s="320" t="n">
        <v>0.1</v>
      </c>
      <c r="H3" s="320" t="n">
        <v>0.11</v>
      </c>
      <c r="I3" s="320" t="n">
        <v>0.12</v>
      </c>
      <c r="J3" s="320" t="n">
        <v>0.14</v>
      </c>
      <c r="K3" s="320" t="n">
        <v>0.16</v>
      </c>
      <c r="L3" s="321" t="n">
        <v>0.18</v>
      </c>
      <c r="M3" s="317" t="s">
        <v>2507</v>
      </c>
      <c r="N3" s="322" t="s">
        <v>2006</v>
      </c>
      <c r="O3" s="323" t="n">
        <v>0.2</v>
      </c>
      <c r="P3" s="320" t="n">
        <v>0.23</v>
      </c>
      <c r="Q3" s="323" t="n">
        <v>0.26</v>
      </c>
      <c r="R3" s="320" t="n">
        <v>0.29</v>
      </c>
      <c r="S3" s="320" t="n">
        <v>0.32</v>
      </c>
      <c r="T3" s="320" t="n">
        <v>0.36</v>
      </c>
      <c r="U3" s="323" t="n">
        <v>0.4</v>
      </c>
      <c r="V3" s="323" t="n">
        <v>0.44</v>
      </c>
      <c r="W3" s="324" t="n">
        <v>0.48</v>
      </c>
      <c r="X3" s="317" t="s">
        <v>2507</v>
      </c>
      <c r="Y3" s="322" t="s">
        <v>2006</v>
      </c>
      <c r="Z3" s="323" t="n">
        <v>0.52</v>
      </c>
      <c r="AA3" s="323" t="n">
        <v>0.56</v>
      </c>
      <c r="AB3" s="323" t="n">
        <v>0.6</v>
      </c>
      <c r="AC3" s="323" t="n">
        <v>0.64</v>
      </c>
      <c r="AD3" s="323" t="n">
        <v>0.7</v>
      </c>
      <c r="AE3" s="320" t="n">
        <v>0.78</v>
      </c>
      <c r="AF3" s="323" t="n">
        <v>0.86</v>
      </c>
      <c r="AG3" s="320"/>
      <c r="AH3" s="321"/>
    </row>
    <row r="4" s="308" customFormat="true" ht="15.75" hidden="false" customHeight="true" outlineLevel="0" collapsed="false">
      <c r="A4" s="325"/>
      <c r="B4" s="326" t="s">
        <v>2508</v>
      </c>
      <c r="C4" s="319"/>
      <c r="D4" s="327" t="n">
        <v>0.14</v>
      </c>
      <c r="E4" s="327" t="n">
        <v>0.16</v>
      </c>
      <c r="F4" s="327" t="n">
        <v>0.18</v>
      </c>
      <c r="G4" s="327" t="n">
        <v>0.2</v>
      </c>
      <c r="H4" s="327" t="n">
        <v>0.21</v>
      </c>
      <c r="I4" s="327" t="n">
        <v>0.22</v>
      </c>
      <c r="J4" s="327" t="n">
        <v>0.24</v>
      </c>
      <c r="K4" s="327" t="n">
        <v>0.26</v>
      </c>
      <c r="L4" s="328" t="n">
        <v>0.28</v>
      </c>
      <c r="M4" s="325"/>
      <c r="N4" s="329" t="s">
        <v>2508</v>
      </c>
      <c r="O4" s="327" t="n">
        <v>0.3</v>
      </c>
      <c r="P4" s="327" t="n">
        <v>0.33</v>
      </c>
      <c r="Q4" s="327" t="n">
        <v>0.36</v>
      </c>
      <c r="R4" s="327" t="n">
        <v>0.39</v>
      </c>
      <c r="S4" s="327" t="n">
        <v>0.42</v>
      </c>
      <c r="T4" s="327" t="n">
        <v>0.46</v>
      </c>
      <c r="U4" s="327" t="n">
        <v>0.5</v>
      </c>
      <c r="V4" s="327" t="n">
        <v>0.54</v>
      </c>
      <c r="W4" s="328" t="n">
        <v>0.58</v>
      </c>
      <c r="X4" s="325"/>
      <c r="Y4" s="329" t="s">
        <v>2508</v>
      </c>
      <c r="Z4" s="327" t="n">
        <v>0.62</v>
      </c>
      <c r="AA4" s="327" t="n">
        <v>0.66</v>
      </c>
      <c r="AB4" s="327" t="n">
        <v>0.7</v>
      </c>
      <c r="AC4" s="327" t="n">
        <v>0.74</v>
      </c>
      <c r="AD4" s="327" t="n">
        <v>0.8</v>
      </c>
      <c r="AE4" s="327" t="n">
        <v>0.88</v>
      </c>
      <c r="AF4" s="327" t="n">
        <v>0.96</v>
      </c>
      <c r="AG4" s="327"/>
      <c r="AH4" s="328"/>
    </row>
    <row r="5" s="308" customFormat="true" ht="15.75" hidden="false" customHeight="true" outlineLevel="0" collapsed="false">
      <c r="A5" s="325" t="s">
        <v>2509</v>
      </c>
      <c r="B5" s="326" t="s">
        <v>2006</v>
      </c>
      <c r="C5" s="319"/>
      <c r="D5" s="323" t="n">
        <v>0.1</v>
      </c>
      <c r="E5" s="320" t="n">
        <v>0.12</v>
      </c>
      <c r="F5" s="320" t="n">
        <v>0.14</v>
      </c>
      <c r="G5" s="320" t="n">
        <v>0.16</v>
      </c>
      <c r="H5" s="320" t="n">
        <v>0.18</v>
      </c>
      <c r="I5" s="323" t="n">
        <v>0.2</v>
      </c>
      <c r="J5" s="320" t="n">
        <v>0.22</v>
      </c>
      <c r="K5" s="320" t="n">
        <v>0.24</v>
      </c>
      <c r="L5" s="330" t="n">
        <v>0.26</v>
      </c>
      <c r="M5" s="325" t="s">
        <v>2509</v>
      </c>
      <c r="N5" s="320" t="s">
        <v>2006</v>
      </c>
      <c r="O5" s="323" t="n">
        <v>0.3</v>
      </c>
      <c r="P5" s="320" t="n">
        <v>0.34</v>
      </c>
      <c r="Q5" s="323" t="n">
        <v>0.38</v>
      </c>
      <c r="R5" s="320" t="n">
        <v>0.42</v>
      </c>
      <c r="S5" s="320" t="n">
        <v>0.46</v>
      </c>
      <c r="T5" s="323" t="n">
        <v>0.5</v>
      </c>
      <c r="U5" s="323" t="n">
        <v>0.54</v>
      </c>
      <c r="V5" s="323" t="n">
        <v>0.6</v>
      </c>
      <c r="W5" s="331" t="n">
        <v>0.66</v>
      </c>
      <c r="X5" s="325" t="s">
        <v>2509</v>
      </c>
      <c r="Y5" s="320" t="s">
        <v>2006</v>
      </c>
      <c r="Z5" s="323" t="n">
        <v>0.72</v>
      </c>
      <c r="AA5" s="323" t="n">
        <v>0.76</v>
      </c>
      <c r="AB5" s="323" t="n">
        <v>0.84</v>
      </c>
      <c r="AC5" s="323" t="n">
        <v>0.92</v>
      </c>
      <c r="AD5" s="323" t="n">
        <v>1</v>
      </c>
      <c r="AE5" s="323" t="n">
        <v>1.1</v>
      </c>
      <c r="AF5" s="323" t="n">
        <v>1.2</v>
      </c>
      <c r="AG5" s="320"/>
      <c r="AH5" s="330"/>
    </row>
    <row r="6" s="308" customFormat="true" ht="15.75" hidden="false" customHeight="true" outlineLevel="0" collapsed="false">
      <c r="A6" s="325"/>
      <c r="B6" s="326" t="s">
        <v>2508</v>
      </c>
      <c r="C6" s="319"/>
      <c r="D6" s="327" t="n">
        <v>0.2</v>
      </c>
      <c r="E6" s="327" t="n">
        <v>0.22</v>
      </c>
      <c r="F6" s="327" t="n">
        <v>0.24</v>
      </c>
      <c r="G6" s="327" t="n">
        <v>0.26</v>
      </c>
      <c r="H6" s="327" t="n">
        <v>0.28</v>
      </c>
      <c r="I6" s="327" t="n">
        <v>0.3</v>
      </c>
      <c r="J6" s="327" t="n">
        <v>0.32</v>
      </c>
      <c r="K6" s="327" t="n">
        <v>0.34</v>
      </c>
      <c r="L6" s="328" t="n">
        <v>0.36</v>
      </c>
      <c r="M6" s="325"/>
      <c r="N6" s="329" t="s">
        <v>2508</v>
      </c>
      <c r="O6" s="327" t="n">
        <v>0.4</v>
      </c>
      <c r="P6" s="327" t="n">
        <v>0.44</v>
      </c>
      <c r="Q6" s="327" t="n">
        <v>0.48</v>
      </c>
      <c r="R6" s="327" t="n">
        <v>0.52</v>
      </c>
      <c r="S6" s="327" t="n">
        <v>0.56</v>
      </c>
      <c r="T6" s="327" t="n">
        <v>0.6</v>
      </c>
      <c r="U6" s="327" t="n">
        <v>0.64</v>
      </c>
      <c r="V6" s="327" t="n">
        <v>0.7</v>
      </c>
      <c r="W6" s="328" t="n">
        <v>0.76</v>
      </c>
      <c r="X6" s="325"/>
      <c r="Y6" s="329" t="s">
        <v>2508</v>
      </c>
      <c r="Z6" s="327" t="n">
        <v>0.82</v>
      </c>
      <c r="AA6" s="327" t="n">
        <v>0.86</v>
      </c>
      <c r="AB6" s="327" t="n">
        <v>0.94</v>
      </c>
      <c r="AC6" s="327" t="n">
        <v>1.02</v>
      </c>
      <c r="AD6" s="327" t="n">
        <v>1.1</v>
      </c>
      <c r="AE6" s="327" t="n">
        <v>1.2</v>
      </c>
      <c r="AF6" s="327" t="n">
        <v>1.3</v>
      </c>
      <c r="AG6" s="327"/>
      <c r="AH6" s="328"/>
    </row>
    <row r="7" s="308" customFormat="true" ht="15.75" hidden="false" customHeight="true" outlineLevel="0" collapsed="false">
      <c r="A7" s="325" t="s">
        <v>2510</v>
      </c>
      <c r="B7" s="326" t="s">
        <v>2006</v>
      </c>
      <c r="C7" s="319"/>
      <c r="D7" s="320" t="n">
        <v>0.12</v>
      </c>
      <c r="E7" s="320" t="n">
        <v>0.14</v>
      </c>
      <c r="F7" s="320" t="n">
        <v>0.16</v>
      </c>
      <c r="G7" s="320" t="n">
        <v>0.18</v>
      </c>
      <c r="H7" s="323" t="n">
        <v>0.2</v>
      </c>
      <c r="I7" s="320" t="n">
        <v>0.24</v>
      </c>
      <c r="J7" s="320" t="n">
        <v>0.28</v>
      </c>
      <c r="K7" s="320" t="s">
        <v>2511</v>
      </c>
      <c r="L7" s="330" t="n">
        <v>0.36</v>
      </c>
      <c r="M7" s="325" t="s">
        <v>2510</v>
      </c>
      <c r="N7" s="320" t="s">
        <v>2006</v>
      </c>
      <c r="O7" s="323" t="n">
        <v>0.4</v>
      </c>
      <c r="P7" s="320" t="n">
        <v>0.46</v>
      </c>
      <c r="Q7" s="323" t="n">
        <v>0.52</v>
      </c>
      <c r="R7" s="320" t="n">
        <v>0.58</v>
      </c>
      <c r="S7" s="320" t="n">
        <v>0.64</v>
      </c>
      <c r="T7" s="323" t="n">
        <v>0.7</v>
      </c>
      <c r="U7" s="323" t="n">
        <v>0.78</v>
      </c>
      <c r="V7" s="323" t="n">
        <v>0.86</v>
      </c>
      <c r="W7" s="331" t="n">
        <v>0.92</v>
      </c>
      <c r="X7" s="325" t="s">
        <v>2510</v>
      </c>
      <c r="Y7" s="320" t="s">
        <v>2006</v>
      </c>
      <c r="Z7" s="323" t="n">
        <v>1</v>
      </c>
      <c r="AA7" s="323" t="n">
        <v>1.1</v>
      </c>
      <c r="AB7" s="323" t="n">
        <v>1.2</v>
      </c>
      <c r="AC7" s="323" t="n">
        <v>1.3</v>
      </c>
      <c r="AD7" s="323" t="n">
        <v>1.44</v>
      </c>
      <c r="AE7" s="323" t="n">
        <v>1.6</v>
      </c>
      <c r="AF7" s="323" t="n">
        <v>1.74</v>
      </c>
      <c r="AG7" s="320"/>
      <c r="AH7" s="330"/>
    </row>
    <row r="8" s="308" customFormat="true" ht="15.75" hidden="false" customHeight="true" outlineLevel="0" collapsed="false">
      <c r="A8" s="325"/>
      <c r="B8" s="326" t="s">
        <v>2508</v>
      </c>
      <c r="C8" s="319"/>
      <c r="D8" s="327" t="n">
        <v>0.32</v>
      </c>
      <c r="E8" s="327" t="n">
        <v>0.34</v>
      </c>
      <c r="F8" s="327" t="n">
        <v>0.36</v>
      </c>
      <c r="G8" s="327" t="n">
        <v>0.38</v>
      </c>
      <c r="H8" s="327" t="n">
        <v>0.4</v>
      </c>
      <c r="I8" s="327" t="n">
        <v>0.44</v>
      </c>
      <c r="J8" s="327" t="n">
        <v>0.48</v>
      </c>
      <c r="K8" s="327" t="n">
        <v>0.52</v>
      </c>
      <c r="L8" s="328" t="n">
        <v>0.56</v>
      </c>
      <c r="M8" s="325"/>
      <c r="N8" s="329" t="s">
        <v>2508</v>
      </c>
      <c r="O8" s="327" t="n">
        <v>0.6</v>
      </c>
      <c r="P8" s="327" t="n">
        <v>0.66</v>
      </c>
      <c r="Q8" s="327" t="n">
        <v>0.72</v>
      </c>
      <c r="R8" s="327" t="n">
        <v>0.78</v>
      </c>
      <c r="S8" s="327" t="n">
        <v>0.84</v>
      </c>
      <c r="T8" s="327" t="n">
        <v>0.9</v>
      </c>
      <c r="U8" s="327" t="n">
        <v>0.98</v>
      </c>
      <c r="V8" s="327" t="n">
        <v>1.06</v>
      </c>
      <c r="W8" s="328" t="n">
        <v>1.12</v>
      </c>
      <c r="X8" s="325"/>
      <c r="Y8" s="329" t="s">
        <v>2508</v>
      </c>
      <c r="Z8" s="327" t="n">
        <v>1.2</v>
      </c>
      <c r="AA8" s="327" t="n">
        <v>1.3</v>
      </c>
      <c r="AB8" s="327" t="n">
        <v>1.4</v>
      </c>
      <c r="AC8" s="327" t="n">
        <v>1.5</v>
      </c>
      <c r="AD8" s="327" t="n">
        <v>1.64</v>
      </c>
      <c r="AE8" s="327" t="n">
        <v>1.8</v>
      </c>
      <c r="AF8" s="327" t="n">
        <v>1.94</v>
      </c>
      <c r="AG8" s="327"/>
      <c r="AH8" s="328"/>
    </row>
    <row r="9" s="308" customFormat="true" ht="15.75" hidden="false" customHeight="true" outlineLevel="0" collapsed="false">
      <c r="A9" s="325" t="s">
        <v>2512</v>
      </c>
      <c r="B9" s="326" t="s">
        <v>2006</v>
      </c>
      <c r="C9" s="319"/>
      <c r="D9" s="320" t="n">
        <v>0.16</v>
      </c>
      <c r="E9" s="320" t="n">
        <v>0.18</v>
      </c>
      <c r="F9" s="320" t="n">
        <v>0.2</v>
      </c>
      <c r="G9" s="320" t="n">
        <v>0.24</v>
      </c>
      <c r="H9" s="320" t="n">
        <v>0.28</v>
      </c>
      <c r="I9" s="320" t="n">
        <v>0.32</v>
      </c>
      <c r="J9" s="320" t="n">
        <v>0.36</v>
      </c>
      <c r="K9" s="320" t="n">
        <v>0.42</v>
      </c>
      <c r="L9" s="330" t="n">
        <v>0.48</v>
      </c>
      <c r="M9" s="325" t="s">
        <v>2512</v>
      </c>
      <c r="N9" s="320" t="s">
        <v>2006</v>
      </c>
      <c r="O9" s="323" t="n">
        <v>0.56</v>
      </c>
      <c r="P9" s="320" t="n">
        <v>0.64</v>
      </c>
      <c r="Q9" s="323" t="n">
        <v>0.72</v>
      </c>
      <c r="R9" s="320" t="n">
        <v>0.82</v>
      </c>
      <c r="S9" s="320" t="n">
        <v>0.92</v>
      </c>
      <c r="T9" s="320" t="n">
        <v>1.02</v>
      </c>
      <c r="U9" s="323" t="n">
        <v>1.12</v>
      </c>
      <c r="V9" s="323" t="n">
        <v>1.24</v>
      </c>
      <c r="W9" s="331" t="n">
        <v>1.36</v>
      </c>
      <c r="X9" s="325" t="s">
        <v>2512</v>
      </c>
      <c r="Y9" s="320" t="s">
        <v>2006</v>
      </c>
      <c r="Z9" s="323" t="n">
        <v>1.48</v>
      </c>
      <c r="AA9" s="323" t="n">
        <v>1.62</v>
      </c>
      <c r="AB9" s="323" t="n">
        <v>1.8</v>
      </c>
      <c r="AC9" s="323" t="n">
        <v>2</v>
      </c>
      <c r="AD9" s="323" t="n">
        <v>2.2</v>
      </c>
      <c r="AE9" s="323" t="n">
        <v>2.4</v>
      </c>
      <c r="AF9" s="323" t="n">
        <v>2.6</v>
      </c>
      <c r="AG9" s="320"/>
      <c r="AH9" s="330"/>
    </row>
    <row r="10" s="308" customFormat="true" ht="15.75" hidden="false" customHeight="true" outlineLevel="0" collapsed="false">
      <c r="A10" s="325"/>
      <c r="B10" s="326" t="s">
        <v>2508</v>
      </c>
      <c r="C10" s="319"/>
      <c r="D10" s="327" t="n">
        <v>0.36</v>
      </c>
      <c r="E10" s="327" t="n">
        <v>0.38</v>
      </c>
      <c r="F10" s="327" t="n">
        <v>0.4</v>
      </c>
      <c r="G10" s="327" t="n">
        <v>0.44</v>
      </c>
      <c r="H10" s="327" t="n">
        <v>0.48</v>
      </c>
      <c r="I10" s="327" t="n">
        <v>0.52</v>
      </c>
      <c r="J10" s="327" t="n">
        <v>0.56</v>
      </c>
      <c r="K10" s="327" t="n">
        <v>0.62</v>
      </c>
      <c r="L10" s="328" t="n">
        <v>0.68</v>
      </c>
      <c r="M10" s="325"/>
      <c r="N10" s="329" t="s">
        <v>2508</v>
      </c>
      <c r="O10" s="327" t="n">
        <v>0.76</v>
      </c>
      <c r="P10" s="327" t="n">
        <v>0.84</v>
      </c>
      <c r="Q10" s="327" t="n">
        <v>0.92</v>
      </c>
      <c r="R10" s="327" t="n">
        <v>1.02</v>
      </c>
      <c r="S10" s="327" t="n">
        <v>1.12</v>
      </c>
      <c r="T10" s="327" t="n">
        <v>1.22</v>
      </c>
      <c r="U10" s="327" t="n">
        <v>1.32</v>
      </c>
      <c r="V10" s="327" t="n">
        <v>1.44</v>
      </c>
      <c r="W10" s="328" t="n">
        <v>1.56</v>
      </c>
      <c r="X10" s="325"/>
      <c r="Y10" s="329" t="s">
        <v>2508</v>
      </c>
      <c r="Z10" s="327" t="n">
        <v>1.68</v>
      </c>
      <c r="AA10" s="327" t="n">
        <v>1.82</v>
      </c>
      <c r="AB10" s="327" t="n">
        <v>2</v>
      </c>
      <c r="AC10" s="327" t="n">
        <v>2.2</v>
      </c>
      <c r="AD10" s="327" t="n">
        <v>2.4</v>
      </c>
      <c r="AE10" s="327" t="n">
        <v>2.6</v>
      </c>
      <c r="AF10" s="327" t="n">
        <v>2.8</v>
      </c>
      <c r="AG10" s="327"/>
      <c r="AH10" s="328"/>
    </row>
    <row r="11" s="308" customFormat="true" ht="15.75" hidden="false" customHeight="true" outlineLevel="0" collapsed="false">
      <c r="A11" s="325" t="s">
        <v>2513</v>
      </c>
      <c r="B11" s="326" t="s">
        <v>2006</v>
      </c>
      <c r="C11" s="319"/>
      <c r="D11" s="323" t="n">
        <v>0.2</v>
      </c>
      <c r="E11" s="320" t="n">
        <v>0.24</v>
      </c>
      <c r="F11" s="320" t="n">
        <v>0.28</v>
      </c>
      <c r="G11" s="320" t="n">
        <v>0.32</v>
      </c>
      <c r="H11" s="320" t="n">
        <v>0.38</v>
      </c>
      <c r="I11" s="320" t="n">
        <v>0.44</v>
      </c>
      <c r="J11" s="320" t="n">
        <v>0.5</v>
      </c>
      <c r="K11" s="320" t="n">
        <v>0.56</v>
      </c>
      <c r="L11" s="330" t="n">
        <v>0.64</v>
      </c>
      <c r="M11" s="325" t="s">
        <v>2513</v>
      </c>
      <c r="N11" s="320" t="s">
        <v>2006</v>
      </c>
      <c r="O11" s="323" t="n">
        <v>0.74</v>
      </c>
      <c r="P11" s="320" t="n">
        <v>0.86</v>
      </c>
      <c r="Q11" s="323" t="n">
        <v>1</v>
      </c>
      <c r="R11" s="320" t="n">
        <v>1.14</v>
      </c>
      <c r="S11" s="320" t="n">
        <v>1.28</v>
      </c>
      <c r="T11" s="320" t="n">
        <v>1.44</v>
      </c>
      <c r="U11" s="323" t="n">
        <v>1.6</v>
      </c>
      <c r="V11" s="323" t="n">
        <v>1.76</v>
      </c>
      <c r="W11" s="331" t="n">
        <v>1.92</v>
      </c>
      <c r="X11" s="325" t="s">
        <v>2513</v>
      </c>
      <c r="Y11" s="320" t="s">
        <v>2006</v>
      </c>
      <c r="Z11" s="323" t="n">
        <v>2.1</v>
      </c>
      <c r="AA11" s="323" t="n">
        <v>2.3</v>
      </c>
      <c r="AB11" s="323" t="n">
        <v>2.5</v>
      </c>
      <c r="AC11" s="323" t="n">
        <v>2.8</v>
      </c>
      <c r="AD11" s="323" t="n">
        <v>3.1</v>
      </c>
      <c r="AE11" s="323" t="n">
        <v>3.5</v>
      </c>
      <c r="AF11" s="323" t="n">
        <v>3.9</v>
      </c>
      <c r="AG11" s="320"/>
      <c r="AH11" s="330"/>
    </row>
    <row r="12" s="308" customFormat="true" ht="15.75" hidden="false" customHeight="true" outlineLevel="0" collapsed="false">
      <c r="A12" s="325"/>
      <c r="B12" s="326" t="s">
        <v>2508</v>
      </c>
      <c r="C12" s="319"/>
      <c r="D12" s="327" t="n">
        <v>0.4</v>
      </c>
      <c r="E12" s="327" t="n">
        <v>0.44</v>
      </c>
      <c r="F12" s="327" t="n">
        <v>0.48</v>
      </c>
      <c r="G12" s="327" t="n">
        <v>0.52</v>
      </c>
      <c r="H12" s="327" t="n">
        <v>0.58</v>
      </c>
      <c r="I12" s="327" t="n">
        <v>0.64</v>
      </c>
      <c r="J12" s="327" t="n">
        <v>0.7</v>
      </c>
      <c r="K12" s="327" t="n">
        <v>0.76</v>
      </c>
      <c r="L12" s="328" t="n">
        <v>0.84</v>
      </c>
      <c r="M12" s="325"/>
      <c r="N12" s="329" t="s">
        <v>2508</v>
      </c>
      <c r="O12" s="327" t="n">
        <v>0.94</v>
      </c>
      <c r="P12" s="327" t="n">
        <v>1.06</v>
      </c>
      <c r="Q12" s="327" t="n">
        <v>1.2</v>
      </c>
      <c r="R12" s="327" t="n">
        <v>1.34</v>
      </c>
      <c r="S12" s="327" t="n">
        <v>1.48</v>
      </c>
      <c r="T12" s="327" t="n">
        <v>1.64</v>
      </c>
      <c r="U12" s="327" t="n">
        <v>1.8</v>
      </c>
      <c r="V12" s="327" t="n">
        <v>1.96</v>
      </c>
      <c r="W12" s="328" t="n">
        <v>2.12</v>
      </c>
      <c r="X12" s="325"/>
      <c r="Y12" s="329" t="s">
        <v>2508</v>
      </c>
      <c r="Z12" s="327" t="n">
        <v>2.3</v>
      </c>
      <c r="AA12" s="327" t="n">
        <v>2.5</v>
      </c>
      <c r="AB12" s="327" t="n">
        <v>2.7</v>
      </c>
      <c r="AC12" s="327" t="n">
        <v>3</v>
      </c>
      <c r="AD12" s="327" t="n">
        <v>3.3</v>
      </c>
      <c r="AE12" s="327" t="n">
        <v>3.7</v>
      </c>
      <c r="AF12" s="327" t="n">
        <v>4.1</v>
      </c>
      <c r="AG12" s="327"/>
      <c r="AH12" s="328"/>
    </row>
    <row r="13" s="308" customFormat="true" ht="15.75" hidden="false" customHeight="true" outlineLevel="0" collapsed="false">
      <c r="A13" s="325" t="s">
        <v>2514</v>
      </c>
      <c r="B13" s="326" t="s">
        <v>2006</v>
      </c>
      <c r="C13" s="319"/>
      <c r="D13" s="320" t="n">
        <v>0.26</v>
      </c>
      <c r="E13" s="320" t="n">
        <v>0.32</v>
      </c>
      <c r="F13" s="320" t="n">
        <v>0.38</v>
      </c>
      <c r="G13" s="320" t="n">
        <v>0.46</v>
      </c>
      <c r="H13" s="320" t="n">
        <v>0.54</v>
      </c>
      <c r="I13" s="320" t="n">
        <v>0.62</v>
      </c>
      <c r="J13" s="320" t="n">
        <v>0.7</v>
      </c>
      <c r="K13" s="320" t="n">
        <v>0.8</v>
      </c>
      <c r="L13" s="330" t="n">
        <v>0.94</v>
      </c>
      <c r="M13" s="325" t="s">
        <v>2514</v>
      </c>
      <c r="N13" s="320" t="s">
        <v>2006</v>
      </c>
      <c r="O13" s="323" t="n">
        <v>1.1</v>
      </c>
      <c r="P13" s="320" t="n">
        <v>1.28</v>
      </c>
      <c r="Q13" s="323" t="n">
        <v>1.48</v>
      </c>
      <c r="R13" s="320" t="n">
        <v>1.72</v>
      </c>
      <c r="S13" s="323" t="n">
        <v>2</v>
      </c>
      <c r="T13" s="323" t="n">
        <v>2.2</v>
      </c>
      <c r="U13" s="323" t="n">
        <v>2.4</v>
      </c>
      <c r="V13" s="323" t="n">
        <v>2.6</v>
      </c>
      <c r="W13" s="331" t="n">
        <v>2.9</v>
      </c>
      <c r="X13" s="325" t="s">
        <v>2514</v>
      </c>
      <c r="Y13" s="320" t="s">
        <v>2006</v>
      </c>
      <c r="Z13" s="323" t="n">
        <v>3.2</v>
      </c>
      <c r="AA13" s="323" t="n">
        <v>3.5</v>
      </c>
      <c r="AB13" s="323" t="n">
        <v>3.8</v>
      </c>
      <c r="AC13" s="323" t="n">
        <v>4.3</v>
      </c>
      <c r="AD13" s="323" t="n">
        <v>4.7</v>
      </c>
      <c r="AE13" s="323" t="n">
        <v>5.3</v>
      </c>
      <c r="AF13" s="323" t="n">
        <v>6</v>
      </c>
      <c r="AG13" s="320"/>
      <c r="AH13" s="330"/>
    </row>
    <row r="14" s="308" customFormat="true" ht="15.75" hidden="false" customHeight="true" outlineLevel="0" collapsed="false">
      <c r="A14" s="325"/>
      <c r="B14" s="326" t="s">
        <v>2508</v>
      </c>
      <c r="C14" s="319"/>
      <c r="D14" s="327" t="n">
        <v>0.46</v>
      </c>
      <c r="E14" s="327" t="n">
        <v>0.52</v>
      </c>
      <c r="F14" s="327" t="n">
        <v>0.58</v>
      </c>
      <c r="G14" s="327" t="n">
        <v>0.68</v>
      </c>
      <c r="H14" s="327" t="n">
        <v>0.74</v>
      </c>
      <c r="I14" s="327" t="n">
        <v>0.82</v>
      </c>
      <c r="J14" s="327" t="n">
        <v>0.9</v>
      </c>
      <c r="K14" s="327" t="n">
        <v>1</v>
      </c>
      <c r="L14" s="328" t="n">
        <v>1.14</v>
      </c>
      <c r="M14" s="325"/>
      <c r="N14" s="329" t="s">
        <v>2508</v>
      </c>
      <c r="O14" s="327" t="n">
        <v>1.3</v>
      </c>
      <c r="P14" s="327" t="n">
        <v>1.48</v>
      </c>
      <c r="Q14" s="327" t="n">
        <v>1.68</v>
      </c>
      <c r="R14" s="327" t="n">
        <v>1.92</v>
      </c>
      <c r="S14" s="327" t="n">
        <v>2.2</v>
      </c>
      <c r="T14" s="327" t="n">
        <v>2.4</v>
      </c>
      <c r="U14" s="327" t="n">
        <v>2.6</v>
      </c>
      <c r="V14" s="327" t="n">
        <v>2.8</v>
      </c>
      <c r="W14" s="328" t="n">
        <v>3.1</v>
      </c>
      <c r="X14" s="325"/>
      <c r="Y14" s="329" t="s">
        <v>2508</v>
      </c>
      <c r="Z14" s="327" t="n">
        <v>3.4</v>
      </c>
      <c r="AA14" s="327" t="n">
        <v>3.7</v>
      </c>
      <c r="AB14" s="327" t="n">
        <v>4</v>
      </c>
      <c r="AC14" s="327" t="n">
        <v>4.5</v>
      </c>
      <c r="AD14" s="327" t="n">
        <v>4.9</v>
      </c>
      <c r="AE14" s="327" t="n">
        <v>5.5</v>
      </c>
      <c r="AF14" s="327" t="n">
        <v>6.2</v>
      </c>
      <c r="AG14" s="327"/>
      <c r="AH14" s="328"/>
    </row>
    <row r="15" s="308" customFormat="true" ht="15.75" hidden="false" customHeight="true" outlineLevel="0" collapsed="false">
      <c r="A15" s="325" t="s">
        <v>2515</v>
      </c>
      <c r="B15" s="326" t="s">
        <v>2006</v>
      </c>
      <c r="C15" s="319"/>
      <c r="D15" s="320" t="n">
        <v>0.38</v>
      </c>
      <c r="E15" s="320" t="n">
        <v>0.48</v>
      </c>
      <c r="F15" s="320" t="n">
        <v>0.58</v>
      </c>
      <c r="G15" s="320" t="n">
        <v>0.68</v>
      </c>
      <c r="H15" s="320" t="n">
        <v>0.78</v>
      </c>
      <c r="I15" s="320" t="n">
        <v>0.88</v>
      </c>
      <c r="J15" s="323" t="n">
        <v>1</v>
      </c>
      <c r="K15" s="320" t="n">
        <v>1.14</v>
      </c>
      <c r="L15" s="330" t="n">
        <v>1.32</v>
      </c>
      <c r="M15" s="325" t="s">
        <v>2515</v>
      </c>
      <c r="N15" s="320" t="s">
        <v>2006</v>
      </c>
      <c r="O15" s="323" t="n">
        <v>1.54</v>
      </c>
      <c r="P15" s="320" t="n">
        <v>1.8</v>
      </c>
      <c r="Q15" s="323" t="n">
        <v>2.1</v>
      </c>
      <c r="R15" s="323" t="n">
        <v>2.4</v>
      </c>
      <c r="S15" s="323" t="n">
        <v>2.7</v>
      </c>
      <c r="T15" s="323" t="n">
        <v>3</v>
      </c>
      <c r="U15" s="323" t="n">
        <v>3.3</v>
      </c>
      <c r="V15" s="323" t="n">
        <v>3.7</v>
      </c>
      <c r="W15" s="331" t="n">
        <v>4.1</v>
      </c>
      <c r="X15" s="325" t="s">
        <v>2515</v>
      </c>
      <c r="Y15" s="320" t="s">
        <v>2006</v>
      </c>
      <c r="Z15" s="323" t="n">
        <v>4.5</v>
      </c>
      <c r="AA15" s="323" t="n">
        <v>4.9</v>
      </c>
      <c r="AB15" s="323" t="n">
        <v>5.4</v>
      </c>
      <c r="AC15" s="323" t="n">
        <v>6</v>
      </c>
      <c r="AD15" s="323" t="n">
        <v>6.7</v>
      </c>
      <c r="AE15" s="323" t="n">
        <v>7.4</v>
      </c>
      <c r="AF15" s="323" t="n">
        <v>8.2</v>
      </c>
      <c r="AG15" s="320"/>
      <c r="AH15" s="330"/>
    </row>
    <row r="16" s="308" customFormat="true" ht="16.5" hidden="false" customHeight="true" outlineLevel="0" collapsed="false">
      <c r="A16" s="332"/>
      <c r="B16" s="333" t="s">
        <v>2508</v>
      </c>
      <c r="C16" s="334"/>
      <c r="D16" s="335" t="n">
        <v>0.58</v>
      </c>
      <c r="E16" s="335" t="n">
        <v>0.68</v>
      </c>
      <c r="F16" s="335" t="n">
        <v>0.78</v>
      </c>
      <c r="G16" s="335" t="n">
        <v>0.88</v>
      </c>
      <c r="H16" s="335" t="n">
        <v>0.98</v>
      </c>
      <c r="I16" s="335" t="n">
        <v>1.08</v>
      </c>
      <c r="J16" s="335" t="n">
        <v>1.2</v>
      </c>
      <c r="K16" s="335" t="n">
        <v>1.34</v>
      </c>
      <c r="L16" s="336" t="n">
        <v>1.52</v>
      </c>
      <c r="M16" s="332"/>
      <c r="N16" s="337" t="s">
        <v>2508</v>
      </c>
      <c r="O16" s="335" t="n">
        <v>1.74</v>
      </c>
      <c r="P16" s="335" t="n">
        <v>2</v>
      </c>
      <c r="Q16" s="335" t="n">
        <v>2.3</v>
      </c>
      <c r="R16" s="335" t="n">
        <v>2.6</v>
      </c>
      <c r="S16" s="335" t="n">
        <v>3.1</v>
      </c>
      <c r="T16" s="335" t="n">
        <v>3.2</v>
      </c>
      <c r="U16" s="335" t="n">
        <v>3.5</v>
      </c>
      <c r="V16" s="335" t="n">
        <v>3.9</v>
      </c>
      <c r="W16" s="336" t="n">
        <v>4.3</v>
      </c>
      <c r="X16" s="332"/>
      <c r="Y16" s="337" t="s">
        <v>2508</v>
      </c>
      <c r="Z16" s="335" t="n">
        <v>4.7</v>
      </c>
      <c r="AA16" s="335" t="n">
        <v>5.1</v>
      </c>
      <c r="AB16" s="335" t="n">
        <v>5.6</v>
      </c>
      <c r="AC16" s="335" t="n">
        <v>6.2</v>
      </c>
      <c r="AD16" s="335" t="n">
        <v>6.9</v>
      </c>
      <c r="AE16" s="335" t="n">
        <v>7.6</v>
      </c>
      <c r="AF16" s="335" t="n">
        <v>8.4</v>
      </c>
      <c r="AG16" s="335"/>
      <c r="AH16" s="336"/>
    </row>
    <row r="17" s="308" customFormat="true" ht="16.5" hidden="false" customHeight="true" outlineLevel="0" collapsed="false">
      <c r="A17" s="338" t="s">
        <v>2516</v>
      </c>
      <c r="B17" s="319"/>
      <c r="C17" s="319"/>
      <c r="M17" s="338" t="s">
        <v>2516</v>
      </c>
      <c r="X17" s="338" t="s">
        <v>2516</v>
      </c>
    </row>
    <row r="18" s="308" customFormat="true" ht="15.75" hidden="false" customHeight="true" outlineLevel="0" collapsed="false">
      <c r="A18" s="339" t="s">
        <v>2517</v>
      </c>
      <c r="B18" s="319"/>
      <c r="C18" s="319"/>
    </row>
    <row r="19" s="308" customFormat="true" ht="15.75" hidden="false" customHeight="true" outlineLevel="0" collapsed="false">
      <c r="B19" s="319"/>
      <c r="C19" s="319"/>
    </row>
    <row r="20" s="308" customFormat="true" ht="15.75" hidden="false" customHeight="true" outlineLevel="0" collapsed="false">
      <c r="B20" s="319"/>
      <c r="C20" s="319"/>
    </row>
    <row r="21" s="308" customFormat="true" ht="15.75" hidden="false" customHeight="true" outlineLevel="0" collapsed="false">
      <c r="B21" s="319"/>
      <c r="C21" s="319"/>
    </row>
    <row r="22" s="308" customFormat="true" ht="15.75" hidden="false" customHeight="true" outlineLevel="0" collapsed="false">
      <c r="B22" s="319"/>
      <c r="C22" s="319"/>
    </row>
    <row r="23" s="308" customFormat="true" ht="15.75" hidden="false" customHeight="true" outlineLevel="0" collapsed="false">
      <c r="B23" s="319"/>
      <c r="C23" s="319"/>
    </row>
    <row r="24" s="308" customFormat="true" ht="15.75" hidden="false" customHeight="true" outlineLevel="0" collapsed="false">
      <c r="B24" s="319"/>
      <c r="C24" s="319"/>
    </row>
    <row r="25" s="308" customFormat="true" ht="15.75" hidden="false" customHeight="true" outlineLevel="0" collapsed="false">
      <c r="B25" s="319"/>
      <c r="C25" s="319"/>
    </row>
    <row r="26" s="308" customFormat="true" ht="15.75" hidden="false" customHeight="true" outlineLevel="0" collapsed="false">
      <c r="B26" s="319"/>
      <c r="C26" s="319"/>
    </row>
    <row r="27" s="308" customFormat="true" ht="15.75" hidden="false" customHeight="true" outlineLevel="0" collapsed="false">
      <c r="B27" s="319"/>
      <c r="C27" s="319"/>
    </row>
    <row r="28" s="308" customFormat="true" ht="15.75" hidden="false" customHeight="true" outlineLevel="0" collapsed="false">
      <c r="B28" s="319"/>
      <c r="C28" s="319"/>
    </row>
    <row r="29" s="308" customFormat="true" ht="15.75" hidden="false" customHeight="true" outlineLevel="0" collapsed="false">
      <c r="B29" s="319"/>
      <c r="C29" s="319"/>
    </row>
    <row r="30" s="308" customFormat="true" ht="15.75" hidden="false" customHeight="true" outlineLevel="0" collapsed="false">
      <c r="B30" s="319"/>
      <c r="C30" s="319"/>
    </row>
  </sheetData>
  <mergeCells count="3">
    <mergeCell ref="A2:L2"/>
    <mergeCell ref="M2:W2"/>
    <mergeCell ref="X2:A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0" width="49.59"/>
    <col collapsed="false" customWidth="true" hidden="false" outlineLevel="0" max="21" min="2" style="250" width="3.59"/>
    <col collapsed="false" customWidth="false" hidden="false" outlineLevel="0" max="257" min="22" style="250" width="8.99"/>
  </cols>
  <sheetData>
    <row r="1" customFormat="false" ht="22.5" hidden="false" customHeight="true" outlineLevel="0" collapsed="false">
      <c r="A1" s="341" t="s">
        <v>2518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</row>
    <row r="2" customFormat="false" ht="15" hidden="false" customHeight="true" outlineLevel="0" collapsed="false"/>
    <row r="3" customFormat="false" ht="21" hidden="false" customHeight="true" outlineLevel="0" collapsed="false">
      <c r="A3" s="342" t="s">
        <v>2519</v>
      </c>
      <c r="B3" s="343" t="s">
        <v>2520</v>
      </c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  <c r="U3" s="343"/>
    </row>
    <row r="4" customFormat="false" ht="14.25" hidden="false" customHeight="true" outlineLevel="0" collapsed="false">
      <c r="A4" s="342"/>
      <c r="B4" s="344" t="n">
        <v>1</v>
      </c>
      <c r="C4" s="345" t="n">
        <v>0</v>
      </c>
      <c r="D4" s="346" t="n">
        <v>1</v>
      </c>
      <c r="E4" s="346" t="n">
        <v>2</v>
      </c>
      <c r="F4" s="346" t="n">
        <v>3</v>
      </c>
      <c r="G4" s="346" t="n">
        <v>4</v>
      </c>
      <c r="H4" s="346" t="n">
        <v>5</v>
      </c>
      <c r="I4" s="346" t="n">
        <v>6</v>
      </c>
      <c r="J4" s="346" t="n">
        <v>7</v>
      </c>
      <c r="K4" s="346" t="n">
        <v>8</v>
      </c>
      <c r="L4" s="346" t="n">
        <v>9</v>
      </c>
      <c r="M4" s="346" t="n">
        <v>10</v>
      </c>
      <c r="N4" s="346" t="n">
        <v>11</v>
      </c>
      <c r="O4" s="346" t="n">
        <v>12</v>
      </c>
      <c r="P4" s="346" t="n">
        <v>13</v>
      </c>
      <c r="Q4" s="346" t="n">
        <v>14</v>
      </c>
      <c r="R4" s="346" t="n">
        <v>15</v>
      </c>
      <c r="S4" s="346" t="n">
        <v>16</v>
      </c>
      <c r="T4" s="346" t="n">
        <v>17</v>
      </c>
      <c r="U4" s="347" t="n">
        <v>18</v>
      </c>
    </row>
    <row r="5" customFormat="false" ht="42.75" hidden="false" customHeight="true" outlineLevel="0" collapsed="false">
      <c r="A5" s="348" t="s">
        <v>2521</v>
      </c>
      <c r="B5" s="349"/>
      <c r="C5" s="349"/>
      <c r="D5" s="349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7"/>
    </row>
    <row r="6" customFormat="false" ht="42.75" hidden="false" customHeight="true" outlineLevel="0" collapsed="false">
      <c r="A6" s="348" t="s">
        <v>2522</v>
      </c>
      <c r="B6" s="346"/>
      <c r="C6" s="346"/>
      <c r="D6" s="349"/>
      <c r="E6" s="349"/>
      <c r="F6" s="349"/>
      <c r="G6" s="349"/>
      <c r="H6" s="346"/>
      <c r="I6" s="346"/>
      <c r="J6" s="346"/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7"/>
    </row>
    <row r="7" customFormat="false" ht="42.75" hidden="false" customHeight="true" outlineLevel="0" collapsed="false">
      <c r="A7" s="348" t="s">
        <v>2523</v>
      </c>
      <c r="B7" s="346"/>
      <c r="C7" s="346"/>
      <c r="D7" s="346"/>
      <c r="E7" s="349"/>
      <c r="F7" s="349"/>
      <c r="G7" s="349"/>
      <c r="H7" s="349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7"/>
    </row>
    <row r="8" customFormat="false" ht="42.75" hidden="false" customHeight="true" outlineLevel="0" collapsed="false">
      <c r="A8" s="348" t="s">
        <v>2524</v>
      </c>
      <c r="B8" s="346"/>
      <c r="C8" s="346"/>
      <c r="D8" s="346"/>
      <c r="E8" s="346"/>
      <c r="F8" s="346"/>
      <c r="G8" s="346"/>
      <c r="H8" s="349"/>
      <c r="I8" s="349"/>
      <c r="J8" s="349"/>
      <c r="K8" s="346"/>
      <c r="L8" s="346"/>
      <c r="M8" s="346"/>
      <c r="N8" s="346"/>
      <c r="O8" s="346"/>
      <c r="P8" s="346"/>
      <c r="Q8" s="346"/>
      <c r="R8" s="346"/>
      <c r="S8" s="346"/>
      <c r="T8" s="346"/>
      <c r="U8" s="347"/>
    </row>
    <row r="9" customFormat="false" ht="42.75" hidden="false" customHeight="true" outlineLevel="0" collapsed="false">
      <c r="A9" s="348" t="s">
        <v>2525</v>
      </c>
      <c r="B9" s="346"/>
      <c r="C9" s="346"/>
      <c r="D9" s="346"/>
      <c r="E9" s="346"/>
      <c r="F9" s="346"/>
      <c r="G9" s="346"/>
      <c r="H9" s="349"/>
      <c r="I9" s="349"/>
      <c r="J9" s="349"/>
      <c r="K9" s="349"/>
      <c r="L9" s="349"/>
      <c r="M9" s="349"/>
      <c r="N9" s="350"/>
      <c r="O9" s="350"/>
      <c r="P9" s="346"/>
      <c r="Q9" s="346"/>
      <c r="R9" s="346"/>
      <c r="S9" s="346"/>
      <c r="T9" s="346"/>
      <c r="U9" s="347"/>
    </row>
    <row r="10" customFormat="false" ht="42.75" hidden="false" customHeight="true" outlineLevel="0" collapsed="false">
      <c r="A10" s="348" t="s">
        <v>2526</v>
      </c>
      <c r="B10" s="346"/>
      <c r="C10" s="346"/>
      <c r="D10" s="346"/>
      <c r="E10" s="346"/>
      <c r="F10" s="346"/>
      <c r="G10" s="346"/>
      <c r="H10" s="346"/>
      <c r="I10" s="346"/>
      <c r="J10" s="346"/>
      <c r="K10" s="349"/>
      <c r="L10" s="349"/>
      <c r="M10" s="349"/>
      <c r="N10" s="349"/>
      <c r="O10" s="349"/>
      <c r="P10" s="349"/>
      <c r="Q10" s="349"/>
      <c r="R10" s="346"/>
      <c r="S10" s="346"/>
      <c r="T10" s="346"/>
      <c r="U10" s="347"/>
    </row>
    <row r="11" customFormat="false" ht="42.75" hidden="false" customHeight="true" outlineLevel="0" collapsed="false">
      <c r="A11" s="351" t="s">
        <v>2527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3"/>
      <c r="P11" s="353"/>
      <c r="Q11" s="353"/>
      <c r="R11" s="353"/>
      <c r="S11" s="353"/>
      <c r="T11" s="353"/>
      <c r="U11" s="354"/>
    </row>
    <row r="12" customFormat="false" ht="15" hidden="false" customHeight="true" outlineLevel="0" collapsed="false"/>
  </sheetData>
  <mergeCells count="3">
    <mergeCell ref="A1:U1"/>
    <mergeCell ref="A3:A4"/>
    <mergeCell ref="B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5.6" zeroHeight="false" outlineLevelRow="0" outlineLevelCol="0"/>
  <sheetData>
    <row r="1" customFormat="false" ht="18.6" hidden="false" customHeight="false" outlineLevel="0" collapsed="false">
      <c r="A1" s="355" t="s">
        <v>2528</v>
      </c>
      <c r="B1" s="355"/>
      <c r="C1" s="355"/>
      <c r="D1" s="355"/>
      <c r="E1" s="355"/>
      <c r="F1" s="355"/>
      <c r="G1" s="355"/>
      <c r="H1" s="355"/>
    </row>
    <row r="2" customFormat="false" ht="18.6" hidden="false" customHeight="false" outlineLevel="0" collapsed="false">
      <c r="A2" s="355"/>
      <c r="B2" s="355"/>
      <c r="C2" s="355"/>
      <c r="D2" s="355"/>
      <c r="E2" s="356"/>
      <c r="F2" s="355"/>
      <c r="G2" s="355"/>
      <c r="H2" s="355"/>
    </row>
    <row r="3" customFormat="false" ht="18.6" hidden="false" customHeight="false" outlineLevel="0" collapsed="false">
      <c r="A3" s="357" t="s">
        <v>2529</v>
      </c>
      <c r="B3" s="358"/>
      <c r="C3" s="358"/>
      <c r="D3" s="359"/>
      <c r="E3" s="360"/>
      <c r="F3" s="357" t="s">
        <v>2530</v>
      </c>
      <c r="G3" s="358"/>
      <c r="H3" s="359"/>
    </row>
    <row r="4" customFormat="false" ht="18.6" hidden="false" customHeight="false" outlineLevel="0" collapsed="false">
      <c r="A4" s="361"/>
      <c r="B4" s="362"/>
      <c r="C4" s="362"/>
      <c r="D4" s="363"/>
      <c r="E4" s="355"/>
      <c r="F4" s="361"/>
      <c r="G4" s="362"/>
      <c r="H4" s="363"/>
    </row>
    <row r="5" customFormat="false" ht="18.6" hidden="false" customHeight="false" outlineLevel="0" collapsed="false">
      <c r="A5" s="364" t="s">
        <v>2531</v>
      </c>
      <c r="B5" s="356" t="s">
        <v>2532</v>
      </c>
      <c r="C5" s="356" t="s">
        <v>2533</v>
      </c>
      <c r="D5" s="365" t="s">
        <v>2534</v>
      </c>
      <c r="E5" s="366"/>
      <c r="F5" s="364" t="s">
        <v>291</v>
      </c>
      <c r="G5" s="356" t="s">
        <v>43</v>
      </c>
      <c r="H5" s="365" t="s">
        <v>25</v>
      </c>
    </row>
    <row r="6" customFormat="false" ht="18.6" hidden="false" customHeight="false" outlineLevel="0" collapsed="false">
      <c r="A6" s="367"/>
      <c r="B6" s="367"/>
      <c r="C6" s="367"/>
      <c r="D6" s="367"/>
      <c r="E6" s="355"/>
      <c r="F6" s="367"/>
      <c r="G6" s="367"/>
      <c r="H6" s="367"/>
    </row>
    <row r="7" customFormat="false" ht="18.6" hidden="false" customHeight="false" outlineLevel="0" collapsed="false">
      <c r="A7" s="368" t="n">
        <v>10</v>
      </c>
      <c r="B7" s="368" t="n">
        <v>42</v>
      </c>
      <c r="C7" s="368" t="n">
        <v>39</v>
      </c>
      <c r="D7" s="368" t="n">
        <v>11</v>
      </c>
      <c r="E7" s="355"/>
      <c r="F7" s="368" t="n">
        <v>4</v>
      </c>
      <c r="G7" s="368" t="n">
        <v>5.5</v>
      </c>
      <c r="H7" s="368" t="n">
        <v>4.5</v>
      </c>
    </row>
    <row r="8" customFormat="false" ht="18.6" hidden="false" customHeight="false" outlineLevel="0" collapsed="false">
      <c r="A8" s="368" t="n">
        <v>9</v>
      </c>
      <c r="B8" s="368" t="n">
        <v>39</v>
      </c>
      <c r="C8" s="368" t="n">
        <v>36</v>
      </c>
      <c r="D8" s="368" t="n">
        <v>7</v>
      </c>
      <c r="E8" s="355"/>
      <c r="F8" s="368" t="n">
        <v>3</v>
      </c>
      <c r="G8" s="368" t="n">
        <v>4.5</v>
      </c>
      <c r="H8" s="368" t="n">
        <v>3.5</v>
      </c>
    </row>
    <row r="9" customFormat="false" ht="18.6" hidden="false" customHeight="false" outlineLevel="0" collapsed="false">
      <c r="A9" s="368" t="n">
        <v>8</v>
      </c>
      <c r="B9" s="368" t="n">
        <v>36</v>
      </c>
      <c r="C9" s="368" t="n">
        <v>33</v>
      </c>
      <c r="D9" s="368" t="n">
        <v>5</v>
      </c>
      <c r="E9" s="355"/>
      <c r="F9" s="368" t="n">
        <v>2</v>
      </c>
      <c r="G9" s="368" t="n">
        <v>3.5</v>
      </c>
      <c r="H9" s="368" t="n">
        <v>2.5</v>
      </c>
    </row>
    <row r="10" customFormat="false" ht="18.6" hidden="false" customHeight="false" outlineLevel="0" collapsed="false">
      <c r="A10" s="368"/>
      <c r="B10" s="368" t="n">
        <v>33</v>
      </c>
      <c r="C10" s="368" t="n">
        <v>30</v>
      </c>
      <c r="D10" s="368" t="n">
        <v>3.15</v>
      </c>
      <c r="E10" s="355"/>
      <c r="F10" s="368" t="n">
        <v>1.5</v>
      </c>
      <c r="G10" s="368" t="n">
        <v>2</v>
      </c>
      <c r="H10" s="368" t="n">
        <v>2</v>
      </c>
    </row>
    <row r="11" customFormat="false" ht="18.6" hidden="false" customHeight="false" outlineLevel="0" collapsed="false">
      <c r="A11" s="368" t="n">
        <v>7</v>
      </c>
      <c r="B11" s="368" t="n">
        <v>30</v>
      </c>
      <c r="C11" s="368" t="n">
        <v>27</v>
      </c>
      <c r="D11" s="368" t="n">
        <v>2.24</v>
      </c>
      <c r="E11" s="355"/>
      <c r="F11" s="368" t="n">
        <v>1</v>
      </c>
      <c r="G11" s="368" t="n">
        <v>2</v>
      </c>
      <c r="H11" s="368" t="n">
        <v>1.5</v>
      </c>
    </row>
    <row r="12" customFormat="false" ht="18.6" hidden="false" customHeight="false" outlineLevel="0" collapsed="false">
      <c r="A12" s="368" t="n">
        <v>6</v>
      </c>
      <c r="B12" s="368" t="n">
        <v>27</v>
      </c>
      <c r="C12" s="368" t="n">
        <v>24</v>
      </c>
      <c r="D12" s="368" t="n">
        <v>1.6</v>
      </c>
      <c r="E12" s="355"/>
      <c r="F12" s="368" t="n">
        <v>0.5</v>
      </c>
      <c r="G12" s="368" t="n">
        <v>1.5</v>
      </c>
      <c r="H12" s="368" t="n">
        <v>1</v>
      </c>
    </row>
    <row r="13" customFormat="false" ht="18.6" hidden="false" customHeight="false" outlineLevel="0" collapsed="false">
      <c r="A13" s="366" t="n">
        <v>5</v>
      </c>
      <c r="B13" s="366" t="n">
        <v>21</v>
      </c>
      <c r="C13" s="366" t="n">
        <v>18</v>
      </c>
      <c r="D13" s="366" t="n">
        <v>0.8</v>
      </c>
      <c r="E13" s="366"/>
      <c r="F13" s="366" t="n">
        <v>0.5</v>
      </c>
      <c r="G13" s="366" t="n">
        <v>1</v>
      </c>
      <c r="H13" s="366" t="n">
        <v>0.5</v>
      </c>
    </row>
    <row r="14" customFormat="false" ht="18.6" hidden="false" customHeight="false" outlineLevel="0" collapsed="false">
      <c r="A14" s="355"/>
      <c r="B14" s="355"/>
      <c r="C14" s="355"/>
      <c r="D14" s="355"/>
      <c r="E14" s="355"/>
      <c r="F14" s="355"/>
      <c r="G14" s="355"/>
      <c r="H14" s="355"/>
    </row>
    <row r="15" customFormat="false" ht="18.6" hidden="false" customHeight="false" outlineLevel="0" collapsed="false">
      <c r="A15" s="355"/>
      <c r="B15" s="355" t="s">
        <v>2535</v>
      </c>
      <c r="C15" s="355"/>
      <c r="D15" s="355"/>
      <c r="E15" s="355"/>
      <c r="F15" s="355"/>
      <c r="G15" s="355"/>
      <c r="H15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20.1" zeroHeight="false" outlineLevelRow="0" outlineLevelCol="0"/>
  <cols>
    <col collapsed="false" customWidth="false" hidden="false" outlineLevel="0" max="1" min="1" style="369" width="8.99"/>
    <col collapsed="false" customWidth="true" hidden="false" outlineLevel="0" max="7" min="2" style="369" width="20.59"/>
    <col collapsed="false" customWidth="true" hidden="false" outlineLevel="0" max="8" min="8" style="369" width="1.59"/>
    <col collapsed="false" customWidth="true" hidden="false" outlineLevel="0" max="15" min="9" style="369" width="13.09"/>
    <col collapsed="false" customWidth="true" hidden="false" outlineLevel="0" max="16" min="16" style="369" width="2.4"/>
    <col collapsed="false" customWidth="true" hidden="false" outlineLevel="0" max="17" min="17" style="369" width="13.09"/>
    <col collapsed="false" customWidth="true" hidden="false" outlineLevel="0" max="18" min="18" style="369" width="12.39"/>
    <col collapsed="false" customWidth="true" hidden="false" outlineLevel="0" max="19" min="19" style="369" width="12.69"/>
    <col collapsed="false" customWidth="true" hidden="false" outlineLevel="0" max="23" min="20" style="369" width="13.09"/>
    <col collapsed="false" customWidth="true" hidden="false" outlineLevel="0" max="24" min="24" style="369" width="2.99"/>
    <col collapsed="false" customWidth="false" hidden="false" outlineLevel="0" max="257" min="25" style="369" width="8.99"/>
  </cols>
  <sheetData>
    <row r="1" customFormat="false" ht="19.5" hidden="false" customHeight="true" outlineLevel="0" collapsed="false">
      <c r="A1" s="370" t="s">
        <v>2536</v>
      </c>
      <c r="B1" s="370"/>
      <c r="C1" s="370"/>
      <c r="D1" s="370"/>
      <c r="E1" s="370"/>
      <c r="F1" s="370"/>
      <c r="G1" s="370"/>
      <c r="H1" s="371"/>
      <c r="I1" s="370" t="s">
        <v>2536</v>
      </c>
      <c r="J1" s="370"/>
      <c r="K1" s="370"/>
      <c r="L1" s="370"/>
      <c r="M1" s="370"/>
      <c r="N1" s="370"/>
      <c r="O1" s="370"/>
      <c r="Q1" s="370" t="s">
        <v>2536</v>
      </c>
      <c r="R1" s="370"/>
      <c r="S1" s="370"/>
      <c r="T1" s="370"/>
      <c r="U1" s="370"/>
      <c r="V1" s="370"/>
      <c r="W1" s="370"/>
    </row>
    <row r="2" customFormat="false" ht="20.1" hidden="false" customHeight="true" outlineLevel="0" collapsed="false">
      <c r="A2" s="372" t="s">
        <v>2537</v>
      </c>
      <c r="B2" s="373" t="s">
        <v>2538</v>
      </c>
      <c r="C2" s="373" t="s">
        <v>2539</v>
      </c>
      <c r="D2" s="373" t="s">
        <v>2540</v>
      </c>
      <c r="E2" s="373" t="s">
        <v>2541</v>
      </c>
      <c r="F2" s="373" t="s">
        <v>2542</v>
      </c>
      <c r="G2" s="374" t="s">
        <v>2543</v>
      </c>
      <c r="I2" s="372" t="s">
        <v>2537</v>
      </c>
      <c r="J2" s="373" t="s">
        <v>2538</v>
      </c>
      <c r="K2" s="373" t="s">
        <v>2539</v>
      </c>
      <c r="L2" s="373" t="s">
        <v>2540</v>
      </c>
      <c r="M2" s="373" t="s">
        <v>2541</v>
      </c>
      <c r="N2" s="373" t="s">
        <v>2542</v>
      </c>
      <c r="O2" s="374" t="s">
        <v>2543</v>
      </c>
      <c r="Q2" s="372" t="s">
        <v>2537</v>
      </c>
      <c r="R2" s="373" t="s">
        <v>2538</v>
      </c>
      <c r="S2" s="373" t="s">
        <v>2539</v>
      </c>
      <c r="T2" s="373" t="s">
        <v>2540</v>
      </c>
      <c r="U2" s="373" t="s">
        <v>2541</v>
      </c>
      <c r="V2" s="373" t="s">
        <v>2542</v>
      </c>
      <c r="W2" s="374" t="s">
        <v>2543</v>
      </c>
    </row>
    <row r="3" customFormat="false" ht="20.1" hidden="false" customHeight="true" outlineLevel="0" collapsed="false">
      <c r="A3" s="375" t="s">
        <v>2544</v>
      </c>
      <c r="B3" s="376" t="s">
        <v>2545</v>
      </c>
      <c r="C3" s="376" t="s">
        <v>2546</v>
      </c>
      <c r="D3" s="376" t="s">
        <v>2547</v>
      </c>
      <c r="E3" s="376" t="s">
        <v>2548</v>
      </c>
      <c r="F3" s="377"/>
      <c r="G3" s="378" t="s">
        <v>2549</v>
      </c>
      <c r="I3" s="375" t="s">
        <v>2544</v>
      </c>
      <c r="J3" s="376" t="s">
        <v>2545</v>
      </c>
      <c r="K3" s="376" t="s">
        <v>2546</v>
      </c>
      <c r="L3" s="376" t="s">
        <v>2547</v>
      </c>
      <c r="M3" s="376" t="s">
        <v>2548</v>
      </c>
      <c r="N3" s="377"/>
      <c r="O3" s="378" t="s">
        <v>2549</v>
      </c>
      <c r="Q3" s="375" t="s">
        <v>2544</v>
      </c>
      <c r="R3" s="376" t="s">
        <v>2545</v>
      </c>
      <c r="S3" s="376" t="s">
        <v>2546</v>
      </c>
      <c r="T3" s="376" t="s">
        <v>2547</v>
      </c>
      <c r="U3" s="376" t="s">
        <v>2548</v>
      </c>
      <c r="V3" s="377"/>
      <c r="W3" s="378" t="s">
        <v>2549</v>
      </c>
    </row>
    <row r="4" customFormat="false" ht="20.1" hidden="false" customHeight="true" outlineLevel="0" collapsed="false">
      <c r="A4" s="375" t="s">
        <v>2550</v>
      </c>
      <c r="B4" s="376" t="s">
        <v>2551</v>
      </c>
      <c r="C4" s="376" t="s">
        <v>2546</v>
      </c>
      <c r="D4" s="376" t="s">
        <v>2547</v>
      </c>
      <c r="E4" s="376" t="s">
        <v>2552</v>
      </c>
      <c r="F4" s="379" t="s">
        <v>2553</v>
      </c>
      <c r="G4" s="380" t="s">
        <v>2554</v>
      </c>
      <c r="I4" s="375" t="s">
        <v>2550</v>
      </c>
      <c r="J4" s="376" t="s">
        <v>2551</v>
      </c>
      <c r="K4" s="376" t="s">
        <v>2546</v>
      </c>
      <c r="L4" s="376" t="s">
        <v>2547</v>
      </c>
      <c r="M4" s="376" t="s">
        <v>2552</v>
      </c>
      <c r="N4" s="379" t="s">
        <v>2553</v>
      </c>
      <c r="O4" s="380" t="s">
        <v>2554</v>
      </c>
      <c r="Q4" s="375" t="s">
        <v>2550</v>
      </c>
      <c r="R4" s="376" t="s">
        <v>2551</v>
      </c>
      <c r="S4" s="376" t="s">
        <v>2546</v>
      </c>
      <c r="T4" s="376" t="s">
        <v>2547</v>
      </c>
      <c r="U4" s="376" t="s">
        <v>2552</v>
      </c>
      <c r="V4" s="379" t="s">
        <v>2553</v>
      </c>
      <c r="W4" s="380" t="s">
        <v>2554</v>
      </c>
    </row>
    <row r="5" customFormat="false" ht="20.1" hidden="false" customHeight="true" outlineLevel="0" collapsed="false">
      <c r="A5" s="375" t="s">
        <v>2555</v>
      </c>
      <c r="B5" s="376" t="s">
        <v>2556</v>
      </c>
      <c r="C5" s="376" t="s">
        <v>2546</v>
      </c>
      <c r="D5" s="376" t="s">
        <v>2557</v>
      </c>
      <c r="E5" s="376" t="s">
        <v>2558</v>
      </c>
      <c r="F5" s="379" t="s">
        <v>2559</v>
      </c>
      <c r="G5" s="380" t="s">
        <v>2549</v>
      </c>
      <c r="I5" s="375" t="s">
        <v>2555</v>
      </c>
      <c r="J5" s="376" t="s">
        <v>2556</v>
      </c>
      <c r="K5" s="376" t="s">
        <v>2546</v>
      </c>
      <c r="L5" s="376" t="s">
        <v>2557</v>
      </c>
      <c r="M5" s="376" t="s">
        <v>2558</v>
      </c>
      <c r="N5" s="379" t="s">
        <v>2559</v>
      </c>
      <c r="O5" s="380" t="s">
        <v>2549</v>
      </c>
      <c r="Q5" s="375" t="s">
        <v>2555</v>
      </c>
      <c r="R5" s="376" t="s">
        <v>2556</v>
      </c>
      <c r="S5" s="376" t="s">
        <v>2546</v>
      </c>
      <c r="T5" s="376" t="s">
        <v>2557</v>
      </c>
      <c r="U5" s="376" t="s">
        <v>2558</v>
      </c>
      <c r="V5" s="379" t="s">
        <v>2559</v>
      </c>
      <c r="W5" s="380" t="s">
        <v>2549</v>
      </c>
    </row>
    <row r="6" customFormat="false" ht="20.1" hidden="false" customHeight="true" outlineLevel="0" collapsed="false">
      <c r="A6" s="375" t="s">
        <v>9</v>
      </c>
      <c r="B6" s="376" t="s">
        <v>2560</v>
      </c>
      <c r="C6" s="376" t="s">
        <v>2546</v>
      </c>
      <c r="D6" s="376" t="s">
        <v>2561</v>
      </c>
      <c r="E6" s="376" t="s">
        <v>2562</v>
      </c>
      <c r="F6" s="379" t="s">
        <v>2563</v>
      </c>
      <c r="G6" s="380" t="s">
        <v>2549</v>
      </c>
      <c r="I6" s="375" t="s">
        <v>9</v>
      </c>
      <c r="J6" s="376" t="s">
        <v>2560</v>
      </c>
      <c r="K6" s="376" t="s">
        <v>2546</v>
      </c>
      <c r="L6" s="376" t="s">
        <v>2561</v>
      </c>
      <c r="M6" s="376" t="s">
        <v>2562</v>
      </c>
      <c r="N6" s="379" t="s">
        <v>2563</v>
      </c>
      <c r="O6" s="380" t="s">
        <v>2549</v>
      </c>
      <c r="Q6" s="375" t="s">
        <v>9</v>
      </c>
      <c r="R6" s="376" t="s">
        <v>2560</v>
      </c>
      <c r="S6" s="376" t="s">
        <v>2546</v>
      </c>
      <c r="T6" s="376" t="s">
        <v>2561</v>
      </c>
      <c r="U6" s="376" t="s">
        <v>2562</v>
      </c>
      <c r="V6" s="379" t="s">
        <v>2563</v>
      </c>
      <c r="W6" s="380" t="s">
        <v>2549</v>
      </c>
    </row>
    <row r="7" customFormat="false" ht="20.1" hidden="false" customHeight="true" outlineLevel="0" collapsed="false">
      <c r="A7" s="375" t="s">
        <v>5</v>
      </c>
      <c r="B7" s="376" t="s">
        <v>2564</v>
      </c>
      <c r="C7" s="376" t="s">
        <v>2546</v>
      </c>
      <c r="D7" s="376" t="s">
        <v>2557</v>
      </c>
      <c r="E7" s="376" t="s">
        <v>2565</v>
      </c>
      <c r="F7" s="379" t="s">
        <v>2566</v>
      </c>
      <c r="G7" s="380" t="s">
        <v>2567</v>
      </c>
      <c r="I7" s="375" t="s">
        <v>5</v>
      </c>
      <c r="J7" s="376" t="s">
        <v>2564</v>
      </c>
      <c r="K7" s="376" t="s">
        <v>2546</v>
      </c>
      <c r="L7" s="376" t="s">
        <v>2557</v>
      </c>
      <c r="M7" s="376" t="s">
        <v>2565</v>
      </c>
      <c r="N7" s="379" t="s">
        <v>2566</v>
      </c>
      <c r="O7" s="380" t="s">
        <v>2567</v>
      </c>
      <c r="Q7" s="375" t="s">
        <v>5</v>
      </c>
      <c r="R7" s="376" t="s">
        <v>2564</v>
      </c>
      <c r="S7" s="376" t="s">
        <v>2546</v>
      </c>
      <c r="T7" s="376" t="s">
        <v>2557</v>
      </c>
      <c r="U7" s="376" t="s">
        <v>2565</v>
      </c>
      <c r="V7" s="379" t="s">
        <v>2566</v>
      </c>
      <c r="W7" s="380" t="s">
        <v>2567</v>
      </c>
    </row>
    <row r="8" customFormat="false" ht="20.1" hidden="false" customHeight="true" outlineLevel="0" collapsed="false">
      <c r="A8" s="375" t="s">
        <v>11</v>
      </c>
      <c r="B8" s="376" t="s">
        <v>2556</v>
      </c>
      <c r="C8" s="376" t="s">
        <v>2546</v>
      </c>
      <c r="D8" s="376" t="s">
        <v>2561</v>
      </c>
      <c r="E8" s="376" t="s">
        <v>2568</v>
      </c>
      <c r="F8" s="379" t="s">
        <v>2569</v>
      </c>
      <c r="G8" s="380" t="s">
        <v>2570</v>
      </c>
      <c r="I8" s="375" t="s">
        <v>11</v>
      </c>
      <c r="J8" s="376" t="s">
        <v>2556</v>
      </c>
      <c r="K8" s="376" t="s">
        <v>2546</v>
      </c>
      <c r="L8" s="376" t="s">
        <v>2561</v>
      </c>
      <c r="M8" s="376" t="s">
        <v>2568</v>
      </c>
      <c r="N8" s="379" t="s">
        <v>2569</v>
      </c>
      <c r="O8" s="380" t="s">
        <v>2570</v>
      </c>
      <c r="Q8" s="375" t="s">
        <v>11</v>
      </c>
      <c r="R8" s="376" t="s">
        <v>2556</v>
      </c>
      <c r="S8" s="376" t="s">
        <v>2546</v>
      </c>
      <c r="T8" s="376" t="s">
        <v>2561</v>
      </c>
      <c r="U8" s="376" t="s">
        <v>2568</v>
      </c>
      <c r="V8" s="379" t="s">
        <v>2569</v>
      </c>
      <c r="W8" s="380" t="s">
        <v>2570</v>
      </c>
    </row>
    <row r="9" customFormat="false" ht="20.1" hidden="false" customHeight="true" outlineLevel="0" collapsed="false">
      <c r="A9" s="375" t="s">
        <v>25</v>
      </c>
      <c r="B9" s="376" t="s">
        <v>2571</v>
      </c>
      <c r="C9" s="376" t="s">
        <v>2546</v>
      </c>
      <c r="D9" s="376" t="s">
        <v>2572</v>
      </c>
      <c r="E9" s="376" t="s">
        <v>2568</v>
      </c>
      <c r="F9" s="379" t="s">
        <v>2569</v>
      </c>
      <c r="G9" s="380" t="s">
        <v>2573</v>
      </c>
      <c r="I9" s="375" t="s">
        <v>25</v>
      </c>
      <c r="J9" s="376" t="s">
        <v>2571</v>
      </c>
      <c r="K9" s="376" t="s">
        <v>2572</v>
      </c>
      <c r="L9" s="376" t="s">
        <v>2568</v>
      </c>
      <c r="M9" s="376" t="s">
        <v>2568</v>
      </c>
      <c r="N9" s="379" t="s">
        <v>2569</v>
      </c>
      <c r="O9" s="380" t="s">
        <v>2573</v>
      </c>
      <c r="Q9" s="375" t="s">
        <v>25</v>
      </c>
      <c r="R9" s="376" t="s">
        <v>2571</v>
      </c>
      <c r="S9" s="376" t="s">
        <v>2572</v>
      </c>
      <c r="T9" s="376" t="s">
        <v>2568</v>
      </c>
      <c r="U9" s="376" t="s">
        <v>2568</v>
      </c>
      <c r="V9" s="379" t="s">
        <v>2569</v>
      </c>
      <c r="W9" s="380" t="s">
        <v>2573</v>
      </c>
    </row>
    <row r="10" customFormat="false" ht="20.1" hidden="false" customHeight="true" outlineLevel="0" collapsed="false">
      <c r="A10" s="375" t="s">
        <v>239</v>
      </c>
      <c r="B10" s="376" t="s">
        <v>2571</v>
      </c>
      <c r="C10" s="376" t="s">
        <v>2574</v>
      </c>
      <c r="D10" s="376" t="s">
        <v>2575</v>
      </c>
      <c r="E10" s="379" t="s">
        <v>2576</v>
      </c>
      <c r="F10" s="379" t="s">
        <v>2577</v>
      </c>
      <c r="G10" s="380" t="s">
        <v>2570</v>
      </c>
      <c r="I10" s="375" t="s">
        <v>239</v>
      </c>
      <c r="J10" s="376" t="s">
        <v>2571</v>
      </c>
      <c r="K10" s="376" t="s">
        <v>2574</v>
      </c>
      <c r="L10" s="376" t="s">
        <v>2575</v>
      </c>
      <c r="M10" s="379" t="s">
        <v>2576</v>
      </c>
      <c r="N10" s="379" t="s">
        <v>2577</v>
      </c>
      <c r="O10" s="380" t="s">
        <v>2570</v>
      </c>
      <c r="Q10" s="375" t="s">
        <v>239</v>
      </c>
      <c r="R10" s="376" t="s">
        <v>2571</v>
      </c>
      <c r="S10" s="376" t="s">
        <v>2574</v>
      </c>
      <c r="T10" s="376" t="s">
        <v>2575</v>
      </c>
      <c r="U10" s="379" t="s">
        <v>2576</v>
      </c>
      <c r="V10" s="379" t="s">
        <v>2577</v>
      </c>
      <c r="W10" s="380" t="s">
        <v>2570</v>
      </c>
    </row>
    <row r="11" customFormat="false" ht="20.1" hidden="false" customHeight="true" outlineLevel="0" collapsed="false">
      <c r="A11" s="375" t="s">
        <v>33</v>
      </c>
      <c r="B11" s="376" t="s">
        <v>2578</v>
      </c>
      <c r="C11" s="376" t="s">
        <v>2579</v>
      </c>
      <c r="D11" s="376" t="s">
        <v>2580</v>
      </c>
      <c r="E11" s="379" t="s">
        <v>2581</v>
      </c>
      <c r="F11" s="379" t="s">
        <v>2582</v>
      </c>
      <c r="G11" s="380" t="s">
        <v>2570</v>
      </c>
      <c r="I11" s="375" t="s">
        <v>33</v>
      </c>
      <c r="J11" s="376" t="s">
        <v>2578</v>
      </c>
      <c r="K11" s="376" t="s">
        <v>2579</v>
      </c>
      <c r="L11" s="376" t="s">
        <v>2580</v>
      </c>
      <c r="M11" s="379" t="s">
        <v>2581</v>
      </c>
      <c r="N11" s="379" t="s">
        <v>2582</v>
      </c>
      <c r="O11" s="380" t="s">
        <v>2570</v>
      </c>
      <c r="Q11" s="375" t="s">
        <v>33</v>
      </c>
      <c r="R11" s="376" t="s">
        <v>2578</v>
      </c>
      <c r="S11" s="376" t="s">
        <v>2579</v>
      </c>
      <c r="T11" s="376" t="s">
        <v>2580</v>
      </c>
      <c r="U11" s="379" t="s">
        <v>2581</v>
      </c>
      <c r="V11" s="379" t="s">
        <v>2582</v>
      </c>
      <c r="W11" s="380" t="s">
        <v>2570</v>
      </c>
    </row>
    <row r="12" customFormat="false" ht="20.1" hidden="false" customHeight="true" outlineLevel="0" collapsed="false">
      <c r="A12" s="375" t="s">
        <v>1143</v>
      </c>
      <c r="B12" s="376" t="s">
        <v>2583</v>
      </c>
      <c r="C12" s="376" t="s">
        <v>2584</v>
      </c>
      <c r="D12" s="376" t="s">
        <v>2585</v>
      </c>
      <c r="E12" s="379" t="s">
        <v>2586</v>
      </c>
      <c r="F12" s="379" t="s">
        <v>2587</v>
      </c>
      <c r="G12" s="380" t="s">
        <v>2588</v>
      </c>
      <c r="I12" s="375" t="s">
        <v>1143</v>
      </c>
      <c r="J12" s="376" t="s">
        <v>2583</v>
      </c>
      <c r="K12" s="376" t="s">
        <v>2584</v>
      </c>
      <c r="L12" s="376" t="s">
        <v>2585</v>
      </c>
      <c r="M12" s="379" t="s">
        <v>2586</v>
      </c>
      <c r="N12" s="379" t="s">
        <v>2587</v>
      </c>
      <c r="O12" s="380" t="s">
        <v>2588</v>
      </c>
      <c r="Q12" s="375" t="s">
        <v>1143</v>
      </c>
      <c r="R12" s="376" t="s">
        <v>2583</v>
      </c>
      <c r="S12" s="376" t="s">
        <v>2584</v>
      </c>
      <c r="T12" s="376" t="s">
        <v>2585</v>
      </c>
      <c r="U12" s="379" t="s">
        <v>2586</v>
      </c>
      <c r="V12" s="379" t="s">
        <v>2587</v>
      </c>
      <c r="W12" s="380" t="s">
        <v>2588</v>
      </c>
    </row>
    <row r="13" customFormat="false" ht="20.1" hidden="false" customHeight="true" outlineLevel="0" collapsed="false">
      <c r="A13" s="375" t="s">
        <v>29</v>
      </c>
      <c r="B13" s="376" t="s">
        <v>2589</v>
      </c>
      <c r="C13" s="376" t="s">
        <v>2574</v>
      </c>
      <c r="D13" s="376" t="s">
        <v>2590</v>
      </c>
      <c r="E13" s="379" t="s">
        <v>2591</v>
      </c>
      <c r="F13" s="379" t="s">
        <v>2553</v>
      </c>
      <c r="G13" s="380" t="s">
        <v>2592</v>
      </c>
      <c r="I13" s="375" t="s">
        <v>29</v>
      </c>
      <c r="J13" s="376" t="s">
        <v>2589</v>
      </c>
      <c r="K13" s="376" t="s">
        <v>2574</v>
      </c>
      <c r="L13" s="376" t="s">
        <v>2590</v>
      </c>
      <c r="M13" s="379" t="s">
        <v>2591</v>
      </c>
      <c r="N13" s="379" t="s">
        <v>2553</v>
      </c>
      <c r="O13" s="380" t="s">
        <v>2592</v>
      </c>
      <c r="Q13" s="375" t="s">
        <v>29</v>
      </c>
      <c r="R13" s="376" t="s">
        <v>2589</v>
      </c>
      <c r="S13" s="376" t="s">
        <v>2574</v>
      </c>
      <c r="T13" s="376" t="s">
        <v>2590</v>
      </c>
      <c r="U13" s="379" t="s">
        <v>2591</v>
      </c>
      <c r="V13" s="379" t="s">
        <v>2553</v>
      </c>
      <c r="W13" s="380" t="s">
        <v>2592</v>
      </c>
    </row>
    <row r="14" customFormat="false" ht="20.1" hidden="false" customHeight="true" outlineLevel="0" collapsed="false">
      <c r="A14" s="375" t="s">
        <v>291</v>
      </c>
      <c r="B14" s="376" t="s">
        <v>2593</v>
      </c>
      <c r="C14" s="376" t="s">
        <v>2594</v>
      </c>
      <c r="D14" s="376" t="s">
        <v>2595</v>
      </c>
      <c r="E14" s="379" t="s">
        <v>2596</v>
      </c>
      <c r="F14" s="379" t="s">
        <v>2597</v>
      </c>
      <c r="G14" s="380" t="s">
        <v>2598</v>
      </c>
      <c r="I14" s="375" t="s">
        <v>291</v>
      </c>
      <c r="J14" s="376" t="s">
        <v>2593</v>
      </c>
      <c r="K14" s="376" t="s">
        <v>2594</v>
      </c>
      <c r="L14" s="376" t="s">
        <v>2595</v>
      </c>
      <c r="M14" s="379" t="s">
        <v>2596</v>
      </c>
      <c r="N14" s="379" t="s">
        <v>2597</v>
      </c>
      <c r="O14" s="380" t="s">
        <v>2598</v>
      </c>
      <c r="Q14" s="375" t="s">
        <v>291</v>
      </c>
      <c r="R14" s="376" t="s">
        <v>2593</v>
      </c>
      <c r="S14" s="376" t="s">
        <v>2594</v>
      </c>
      <c r="T14" s="376" t="s">
        <v>2595</v>
      </c>
      <c r="U14" s="379" t="s">
        <v>2596</v>
      </c>
      <c r="V14" s="379" t="s">
        <v>2597</v>
      </c>
      <c r="W14" s="380" t="s">
        <v>2598</v>
      </c>
    </row>
    <row r="15" customFormat="false" ht="20.1" hidden="false" customHeight="true" outlineLevel="0" collapsed="false">
      <c r="A15" s="375" t="s">
        <v>127</v>
      </c>
      <c r="B15" s="376" t="s">
        <v>2560</v>
      </c>
      <c r="C15" s="376" t="s">
        <v>2599</v>
      </c>
      <c r="D15" s="376" t="s">
        <v>2600</v>
      </c>
      <c r="E15" s="379" t="s">
        <v>2601</v>
      </c>
      <c r="F15" s="379" t="s">
        <v>2602</v>
      </c>
      <c r="G15" s="380" t="s">
        <v>2573</v>
      </c>
      <c r="I15" s="375" t="s">
        <v>127</v>
      </c>
      <c r="J15" s="376" t="s">
        <v>2560</v>
      </c>
      <c r="K15" s="376" t="s">
        <v>2599</v>
      </c>
      <c r="L15" s="376" t="s">
        <v>2600</v>
      </c>
      <c r="M15" s="379" t="s">
        <v>2601</v>
      </c>
      <c r="N15" s="379" t="s">
        <v>2602</v>
      </c>
      <c r="O15" s="380" t="s">
        <v>2573</v>
      </c>
      <c r="Q15" s="375" t="s">
        <v>127</v>
      </c>
      <c r="R15" s="376" t="s">
        <v>2560</v>
      </c>
      <c r="S15" s="376" t="s">
        <v>2599</v>
      </c>
      <c r="T15" s="376" t="s">
        <v>2600</v>
      </c>
      <c r="U15" s="379" t="s">
        <v>2601</v>
      </c>
      <c r="V15" s="379" t="s">
        <v>2602</v>
      </c>
      <c r="W15" s="380" t="s">
        <v>2573</v>
      </c>
    </row>
    <row r="16" customFormat="false" ht="20.1" hidden="false" customHeight="true" outlineLevel="0" collapsed="false">
      <c r="A16" s="375" t="s">
        <v>43</v>
      </c>
      <c r="B16" s="376" t="s">
        <v>2603</v>
      </c>
      <c r="C16" s="376" t="s">
        <v>2599</v>
      </c>
      <c r="D16" s="376" t="s">
        <v>2571</v>
      </c>
      <c r="E16" s="379" t="s">
        <v>2604</v>
      </c>
      <c r="F16" s="379" t="s">
        <v>2605</v>
      </c>
      <c r="G16" s="380" t="s">
        <v>2573</v>
      </c>
      <c r="I16" s="375" t="s">
        <v>43</v>
      </c>
      <c r="J16" s="376" t="s">
        <v>2603</v>
      </c>
      <c r="K16" s="376" t="s">
        <v>2599</v>
      </c>
      <c r="L16" s="376" t="s">
        <v>2571</v>
      </c>
      <c r="M16" s="379" t="s">
        <v>2604</v>
      </c>
      <c r="N16" s="379" t="s">
        <v>2605</v>
      </c>
      <c r="O16" s="380" t="s">
        <v>2573</v>
      </c>
      <c r="Q16" s="375" t="s">
        <v>43</v>
      </c>
      <c r="R16" s="376" t="s">
        <v>2603</v>
      </c>
      <c r="S16" s="376" t="s">
        <v>2599</v>
      </c>
      <c r="T16" s="376" t="s">
        <v>2571</v>
      </c>
      <c r="U16" s="379" t="s">
        <v>2604</v>
      </c>
      <c r="V16" s="379" t="s">
        <v>2605</v>
      </c>
      <c r="W16" s="380" t="s">
        <v>2573</v>
      </c>
    </row>
    <row r="17" customFormat="false" ht="20.1" hidden="false" customHeight="true" outlineLevel="0" collapsed="false">
      <c r="A17" s="375" t="s">
        <v>19</v>
      </c>
      <c r="B17" s="376" t="s">
        <v>2606</v>
      </c>
      <c r="C17" s="376" t="s">
        <v>2594</v>
      </c>
      <c r="D17" s="376" t="s">
        <v>2607</v>
      </c>
      <c r="E17" s="379" t="s">
        <v>2608</v>
      </c>
      <c r="F17" s="379" t="s">
        <v>2609</v>
      </c>
      <c r="G17" s="380" t="s">
        <v>2554</v>
      </c>
      <c r="I17" s="375" t="s">
        <v>19</v>
      </c>
      <c r="J17" s="376" t="s">
        <v>2606</v>
      </c>
      <c r="K17" s="376" t="s">
        <v>2594</v>
      </c>
      <c r="L17" s="376" t="s">
        <v>2607</v>
      </c>
      <c r="M17" s="379" t="s">
        <v>2608</v>
      </c>
      <c r="N17" s="379" t="s">
        <v>2609</v>
      </c>
      <c r="O17" s="380" t="s">
        <v>2554</v>
      </c>
      <c r="Q17" s="375" t="s">
        <v>19</v>
      </c>
      <c r="R17" s="376" t="s">
        <v>2606</v>
      </c>
      <c r="S17" s="376" t="s">
        <v>2594</v>
      </c>
      <c r="T17" s="376" t="s">
        <v>2607</v>
      </c>
      <c r="U17" s="379" t="s">
        <v>2608</v>
      </c>
      <c r="V17" s="379" t="s">
        <v>2609</v>
      </c>
      <c r="W17" s="380" t="s">
        <v>2554</v>
      </c>
    </row>
    <row r="18" customFormat="false" ht="20.1" hidden="false" customHeight="true" outlineLevel="0" collapsed="false">
      <c r="A18" s="375" t="s">
        <v>35</v>
      </c>
      <c r="B18" s="376" t="s">
        <v>2606</v>
      </c>
      <c r="C18" s="376" t="s">
        <v>2610</v>
      </c>
      <c r="D18" s="376" t="s">
        <v>2611</v>
      </c>
      <c r="E18" s="379" t="s">
        <v>2612</v>
      </c>
      <c r="F18" s="379" t="s">
        <v>2613</v>
      </c>
      <c r="G18" s="380" t="s">
        <v>2614</v>
      </c>
      <c r="I18" s="375" t="s">
        <v>35</v>
      </c>
      <c r="J18" s="376" t="s">
        <v>2606</v>
      </c>
      <c r="K18" s="376" t="s">
        <v>2610</v>
      </c>
      <c r="L18" s="376" t="s">
        <v>2611</v>
      </c>
      <c r="M18" s="379" t="s">
        <v>2612</v>
      </c>
      <c r="N18" s="379" t="s">
        <v>2613</v>
      </c>
      <c r="O18" s="380" t="s">
        <v>2614</v>
      </c>
      <c r="Q18" s="375" t="s">
        <v>35</v>
      </c>
      <c r="R18" s="376" t="s">
        <v>2606</v>
      </c>
      <c r="S18" s="376" t="s">
        <v>2610</v>
      </c>
      <c r="T18" s="376" t="s">
        <v>2611</v>
      </c>
      <c r="U18" s="379" t="s">
        <v>2612</v>
      </c>
      <c r="V18" s="379" t="s">
        <v>2613</v>
      </c>
      <c r="W18" s="380" t="s">
        <v>2614</v>
      </c>
    </row>
    <row r="19" customFormat="false" ht="20.1" hidden="false" customHeight="true" outlineLevel="0" collapsed="false">
      <c r="A19" s="375" t="s">
        <v>51</v>
      </c>
      <c r="B19" s="376" t="s">
        <v>2615</v>
      </c>
      <c r="C19" s="376" t="s">
        <v>2579</v>
      </c>
      <c r="D19" s="376" t="s">
        <v>2616</v>
      </c>
      <c r="E19" s="379" t="s">
        <v>2617</v>
      </c>
      <c r="F19" s="379" t="s">
        <v>2618</v>
      </c>
      <c r="G19" s="380" t="s">
        <v>2619</v>
      </c>
      <c r="I19" s="375" t="s">
        <v>51</v>
      </c>
      <c r="J19" s="376" t="s">
        <v>2615</v>
      </c>
      <c r="K19" s="376" t="s">
        <v>2579</v>
      </c>
      <c r="L19" s="376" t="s">
        <v>2616</v>
      </c>
      <c r="M19" s="379" t="s">
        <v>2617</v>
      </c>
      <c r="N19" s="379" t="s">
        <v>2618</v>
      </c>
      <c r="O19" s="380" t="s">
        <v>2619</v>
      </c>
      <c r="Q19" s="375" t="s">
        <v>51</v>
      </c>
      <c r="R19" s="376" t="s">
        <v>2615</v>
      </c>
      <c r="S19" s="376" t="s">
        <v>2579</v>
      </c>
      <c r="T19" s="376" t="s">
        <v>2616</v>
      </c>
      <c r="U19" s="379" t="s">
        <v>2617</v>
      </c>
      <c r="V19" s="379" t="s">
        <v>2618</v>
      </c>
      <c r="W19" s="380" t="s">
        <v>2619</v>
      </c>
    </row>
    <row r="20" customFormat="false" ht="20.1" hidden="false" customHeight="true" outlineLevel="0" collapsed="false">
      <c r="A20" s="375" t="s">
        <v>492</v>
      </c>
      <c r="B20" s="376" t="s">
        <v>2606</v>
      </c>
      <c r="C20" s="376" t="s">
        <v>2620</v>
      </c>
      <c r="D20" s="376" t="s">
        <v>2616</v>
      </c>
      <c r="E20" s="379" t="s">
        <v>2621</v>
      </c>
      <c r="F20" s="379" t="s">
        <v>2622</v>
      </c>
      <c r="G20" s="380" t="s">
        <v>2623</v>
      </c>
      <c r="I20" s="375" t="s">
        <v>492</v>
      </c>
      <c r="J20" s="376" t="s">
        <v>2606</v>
      </c>
      <c r="K20" s="376" t="s">
        <v>2620</v>
      </c>
      <c r="L20" s="376" t="s">
        <v>2616</v>
      </c>
      <c r="M20" s="379" t="s">
        <v>2621</v>
      </c>
      <c r="N20" s="379" t="s">
        <v>2622</v>
      </c>
      <c r="O20" s="380" t="s">
        <v>2623</v>
      </c>
      <c r="Q20" s="375" t="s">
        <v>492</v>
      </c>
      <c r="R20" s="376" t="s">
        <v>2606</v>
      </c>
      <c r="S20" s="376" t="s">
        <v>2620</v>
      </c>
      <c r="T20" s="376" t="s">
        <v>2616</v>
      </c>
      <c r="U20" s="379" t="s">
        <v>2621</v>
      </c>
      <c r="V20" s="379" t="s">
        <v>2622</v>
      </c>
      <c r="W20" s="380" t="s">
        <v>2623</v>
      </c>
    </row>
    <row r="21" customFormat="false" ht="20.1" hidden="false" customHeight="true" outlineLevel="0" collapsed="false">
      <c r="A21" s="375" t="s">
        <v>161</v>
      </c>
      <c r="B21" s="376" t="s">
        <v>2624</v>
      </c>
      <c r="C21" s="376" t="s">
        <v>2579</v>
      </c>
      <c r="D21" s="376" t="s">
        <v>2548</v>
      </c>
      <c r="E21" s="379" t="s">
        <v>2625</v>
      </c>
      <c r="F21" s="379" t="s">
        <v>2626</v>
      </c>
      <c r="G21" s="380" t="s">
        <v>2627</v>
      </c>
      <c r="I21" s="375" t="s">
        <v>161</v>
      </c>
      <c r="J21" s="376" t="s">
        <v>2624</v>
      </c>
      <c r="K21" s="376" t="s">
        <v>2579</v>
      </c>
      <c r="L21" s="376" t="s">
        <v>2548</v>
      </c>
      <c r="M21" s="379" t="s">
        <v>2625</v>
      </c>
      <c r="N21" s="379" t="s">
        <v>2626</v>
      </c>
      <c r="O21" s="380" t="s">
        <v>2627</v>
      </c>
      <c r="Q21" s="375" t="s">
        <v>161</v>
      </c>
      <c r="R21" s="376" t="s">
        <v>2624</v>
      </c>
      <c r="S21" s="376" t="s">
        <v>2579</v>
      </c>
      <c r="T21" s="376" t="s">
        <v>2548</v>
      </c>
      <c r="U21" s="379" t="s">
        <v>2625</v>
      </c>
      <c r="V21" s="379" t="s">
        <v>2626</v>
      </c>
      <c r="W21" s="380" t="s">
        <v>2627</v>
      </c>
    </row>
    <row r="22" customFormat="false" ht="20.1" hidden="false" customHeight="true" outlineLevel="0" collapsed="false">
      <c r="A22" s="375" t="s">
        <v>155</v>
      </c>
      <c r="B22" s="376" t="s">
        <v>2628</v>
      </c>
      <c r="C22" s="376" t="s">
        <v>2579</v>
      </c>
      <c r="D22" s="376" t="s">
        <v>2629</v>
      </c>
      <c r="E22" s="379" t="s">
        <v>2630</v>
      </c>
      <c r="F22" s="379" t="s">
        <v>2613</v>
      </c>
      <c r="G22" s="380" t="s">
        <v>2623</v>
      </c>
      <c r="I22" s="375" t="s">
        <v>155</v>
      </c>
      <c r="J22" s="376" t="s">
        <v>2628</v>
      </c>
      <c r="K22" s="376" t="s">
        <v>2579</v>
      </c>
      <c r="L22" s="376" t="s">
        <v>2629</v>
      </c>
      <c r="M22" s="379" t="s">
        <v>2630</v>
      </c>
      <c r="N22" s="379" t="s">
        <v>2613</v>
      </c>
      <c r="O22" s="380" t="s">
        <v>2623</v>
      </c>
      <c r="Q22" s="375" t="s">
        <v>155</v>
      </c>
      <c r="R22" s="376" t="s">
        <v>2628</v>
      </c>
      <c r="S22" s="376" t="s">
        <v>2579</v>
      </c>
      <c r="T22" s="376" t="s">
        <v>2629</v>
      </c>
      <c r="U22" s="379" t="s">
        <v>2630</v>
      </c>
      <c r="V22" s="379" t="s">
        <v>2613</v>
      </c>
      <c r="W22" s="380" t="s">
        <v>2623</v>
      </c>
    </row>
    <row r="23" customFormat="false" ht="20.1" hidden="false" customHeight="true" outlineLevel="0" collapsed="false">
      <c r="A23" s="375" t="s">
        <v>2631</v>
      </c>
      <c r="B23" s="376" t="s">
        <v>2632</v>
      </c>
      <c r="C23" s="376" t="s">
        <v>2574</v>
      </c>
      <c r="D23" s="376" t="s">
        <v>2611</v>
      </c>
      <c r="E23" s="379" t="s">
        <v>2633</v>
      </c>
      <c r="F23" s="379" t="s">
        <v>2634</v>
      </c>
      <c r="G23" s="380" t="s">
        <v>2573</v>
      </c>
      <c r="I23" s="375" t="s">
        <v>2631</v>
      </c>
      <c r="J23" s="376" t="s">
        <v>2632</v>
      </c>
      <c r="K23" s="376" t="s">
        <v>2574</v>
      </c>
      <c r="L23" s="376" t="s">
        <v>2611</v>
      </c>
      <c r="M23" s="379" t="s">
        <v>2633</v>
      </c>
      <c r="N23" s="379" t="s">
        <v>2634</v>
      </c>
      <c r="O23" s="380" t="s">
        <v>2573</v>
      </c>
      <c r="Q23" s="375" t="s">
        <v>2631</v>
      </c>
      <c r="R23" s="376" t="s">
        <v>2632</v>
      </c>
      <c r="S23" s="376" t="s">
        <v>2574</v>
      </c>
      <c r="T23" s="376" t="s">
        <v>2611</v>
      </c>
      <c r="U23" s="379" t="s">
        <v>2633</v>
      </c>
      <c r="V23" s="379" t="s">
        <v>2634</v>
      </c>
      <c r="W23" s="380" t="s">
        <v>2573</v>
      </c>
    </row>
    <row r="24" customFormat="false" ht="20.1" hidden="false" customHeight="true" outlineLevel="0" collapsed="false">
      <c r="A24" s="381" t="s">
        <v>2635</v>
      </c>
      <c r="B24" s="382" t="s">
        <v>2636</v>
      </c>
      <c r="C24" s="382"/>
      <c r="D24" s="382"/>
      <c r="E24" s="382"/>
      <c r="F24" s="382"/>
      <c r="G24" s="382"/>
      <c r="I24" s="381" t="s">
        <v>2635</v>
      </c>
      <c r="J24" s="382" t="s">
        <v>2636</v>
      </c>
      <c r="K24" s="382"/>
      <c r="L24" s="382"/>
      <c r="M24" s="382"/>
      <c r="N24" s="382"/>
      <c r="O24" s="382"/>
      <c r="Q24" s="381" t="s">
        <v>2635</v>
      </c>
      <c r="R24" s="382" t="s">
        <v>2636</v>
      </c>
      <c r="S24" s="382"/>
      <c r="T24" s="382"/>
      <c r="U24" s="382"/>
      <c r="V24" s="382"/>
      <c r="W24" s="382"/>
    </row>
    <row r="25" customFormat="false" ht="20.1" hidden="false" customHeight="true" outlineLevel="0" collapsed="false">
      <c r="A25" s="381"/>
      <c r="B25" s="383" t="s">
        <v>2637</v>
      </c>
      <c r="C25" s="383"/>
      <c r="D25" s="383"/>
      <c r="E25" s="383"/>
      <c r="F25" s="383"/>
      <c r="G25" s="383"/>
      <c r="I25" s="381"/>
      <c r="J25" s="383" t="s">
        <v>2637</v>
      </c>
      <c r="K25" s="383"/>
      <c r="L25" s="383"/>
      <c r="M25" s="383"/>
      <c r="N25" s="383"/>
      <c r="O25" s="383"/>
      <c r="Q25" s="381"/>
      <c r="R25" s="383" t="s">
        <v>2637</v>
      </c>
      <c r="S25" s="383"/>
      <c r="T25" s="383"/>
      <c r="U25" s="383"/>
      <c r="V25" s="383"/>
      <c r="W25" s="383"/>
    </row>
    <row r="26" customFormat="false" ht="20.1" hidden="false" customHeight="true" outlineLevel="0" collapsed="false">
      <c r="A26" s="384" t="s">
        <v>2638</v>
      </c>
      <c r="B26" s="385"/>
      <c r="C26" s="385"/>
      <c r="D26" s="385"/>
      <c r="E26" s="386" t="s">
        <v>2639</v>
      </c>
      <c r="F26" s="387" t="s">
        <v>2640</v>
      </c>
      <c r="G26" s="387"/>
      <c r="I26" s="384" t="s">
        <v>2638</v>
      </c>
      <c r="J26" s="385"/>
      <c r="K26" s="385"/>
      <c r="L26" s="385"/>
      <c r="M26" s="386" t="s">
        <v>2639</v>
      </c>
      <c r="N26" s="387" t="s">
        <v>2640</v>
      </c>
      <c r="O26" s="387"/>
      <c r="Q26" s="384" t="s">
        <v>2638</v>
      </c>
      <c r="R26" s="385"/>
      <c r="S26" s="385"/>
      <c r="T26" s="385"/>
      <c r="U26" s="386" t="s">
        <v>2639</v>
      </c>
      <c r="V26" s="387" t="s">
        <v>2640</v>
      </c>
      <c r="W26" s="387"/>
    </row>
    <row r="28" customFormat="false" ht="20.1" hidden="false" customHeight="true" outlineLevel="0" collapsed="false">
      <c r="A28" s="370" t="s">
        <v>2536</v>
      </c>
      <c r="B28" s="370"/>
      <c r="C28" s="370"/>
      <c r="D28" s="370"/>
      <c r="E28" s="370"/>
      <c r="F28" s="370"/>
      <c r="G28" s="370"/>
      <c r="H28" s="371"/>
      <c r="I28" s="370" t="s">
        <v>2536</v>
      </c>
      <c r="J28" s="370"/>
      <c r="K28" s="370"/>
      <c r="L28" s="370"/>
      <c r="M28" s="370"/>
      <c r="N28" s="370"/>
      <c r="O28" s="370"/>
      <c r="Q28" s="370" t="s">
        <v>2536</v>
      </c>
      <c r="R28" s="370"/>
      <c r="S28" s="370"/>
      <c r="T28" s="370"/>
      <c r="U28" s="370"/>
      <c r="V28" s="370"/>
      <c r="W28" s="370"/>
    </row>
    <row r="29" customFormat="false" ht="20.1" hidden="false" customHeight="true" outlineLevel="0" collapsed="false">
      <c r="A29" s="372" t="s">
        <v>2537</v>
      </c>
      <c r="B29" s="373" t="s">
        <v>2538</v>
      </c>
      <c r="C29" s="373" t="s">
        <v>2539</v>
      </c>
      <c r="D29" s="373" t="s">
        <v>2540</v>
      </c>
      <c r="E29" s="373" t="s">
        <v>2541</v>
      </c>
      <c r="F29" s="373" t="s">
        <v>2542</v>
      </c>
      <c r="G29" s="374" t="s">
        <v>2543</v>
      </c>
      <c r="I29" s="372" t="s">
        <v>2537</v>
      </c>
      <c r="J29" s="373" t="s">
        <v>2538</v>
      </c>
      <c r="K29" s="373" t="s">
        <v>2539</v>
      </c>
      <c r="L29" s="373" t="s">
        <v>2540</v>
      </c>
      <c r="M29" s="373" t="s">
        <v>2541</v>
      </c>
      <c r="N29" s="373" t="s">
        <v>2542</v>
      </c>
      <c r="O29" s="374" t="s">
        <v>2543</v>
      </c>
      <c r="Q29" s="372" t="s">
        <v>2537</v>
      </c>
      <c r="R29" s="373" t="s">
        <v>2538</v>
      </c>
      <c r="S29" s="373" t="s">
        <v>2539</v>
      </c>
      <c r="T29" s="373" t="s">
        <v>2540</v>
      </c>
      <c r="U29" s="373" t="s">
        <v>2541</v>
      </c>
      <c r="V29" s="373" t="s">
        <v>2542</v>
      </c>
      <c r="W29" s="374" t="s">
        <v>2543</v>
      </c>
    </row>
    <row r="30" customFormat="false" ht="20.1" hidden="false" customHeight="true" outlineLevel="0" collapsed="false">
      <c r="A30" s="375" t="s">
        <v>2544</v>
      </c>
      <c r="B30" s="376" t="s">
        <v>2545</v>
      </c>
      <c r="C30" s="376" t="s">
        <v>2546</v>
      </c>
      <c r="D30" s="376" t="s">
        <v>2547</v>
      </c>
      <c r="E30" s="376" t="s">
        <v>2548</v>
      </c>
      <c r="F30" s="377"/>
      <c r="G30" s="378" t="s">
        <v>2549</v>
      </c>
      <c r="I30" s="375" t="s">
        <v>2544</v>
      </c>
      <c r="J30" s="376" t="s">
        <v>2545</v>
      </c>
      <c r="K30" s="376" t="s">
        <v>2546</v>
      </c>
      <c r="L30" s="376" t="s">
        <v>2547</v>
      </c>
      <c r="M30" s="376" t="s">
        <v>2548</v>
      </c>
      <c r="N30" s="377"/>
      <c r="O30" s="378" t="s">
        <v>2549</v>
      </c>
      <c r="Q30" s="375" t="s">
        <v>2544</v>
      </c>
      <c r="R30" s="376" t="s">
        <v>2545</v>
      </c>
      <c r="S30" s="376" t="s">
        <v>2546</v>
      </c>
      <c r="T30" s="376" t="s">
        <v>2547</v>
      </c>
      <c r="U30" s="376" t="s">
        <v>2548</v>
      </c>
      <c r="V30" s="377"/>
      <c r="W30" s="378" t="s">
        <v>2549</v>
      </c>
    </row>
    <row r="31" customFormat="false" ht="20.1" hidden="false" customHeight="true" outlineLevel="0" collapsed="false">
      <c r="A31" s="375" t="s">
        <v>2550</v>
      </c>
      <c r="B31" s="376" t="s">
        <v>2551</v>
      </c>
      <c r="C31" s="376" t="s">
        <v>2546</v>
      </c>
      <c r="D31" s="376" t="s">
        <v>2547</v>
      </c>
      <c r="E31" s="376" t="s">
        <v>2552</v>
      </c>
      <c r="F31" s="379" t="s">
        <v>2553</v>
      </c>
      <c r="G31" s="380" t="s">
        <v>2554</v>
      </c>
      <c r="I31" s="375" t="s">
        <v>2550</v>
      </c>
      <c r="J31" s="376" t="s">
        <v>2551</v>
      </c>
      <c r="K31" s="376" t="s">
        <v>2546</v>
      </c>
      <c r="L31" s="376" t="s">
        <v>2547</v>
      </c>
      <c r="M31" s="376" t="s">
        <v>2552</v>
      </c>
      <c r="N31" s="379" t="s">
        <v>2553</v>
      </c>
      <c r="O31" s="380" t="s">
        <v>2554</v>
      </c>
      <c r="Q31" s="375" t="s">
        <v>2550</v>
      </c>
      <c r="R31" s="376" t="s">
        <v>2551</v>
      </c>
      <c r="S31" s="376" t="s">
        <v>2546</v>
      </c>
      <c r="T31" s="376" t="s">
        <v>2547</v>
      </c>
      <c r="U31" s="376" t="s">
        <v>2552</v>
      </c>
      <c r="V31" s="379" t="s">
        <v>2553</v>
      </c>
      <c r="W31" s="380" t="s">
        <v>2554</v>
      </c>
    </row>
    <row r="32" customFormat="false" ht="20.1" hidden="false" customHeight="true" outlineLevel="0" collapsed="false">
      <c r="A32" s="375" t="s">
        <v>2555</v>
      </c>
      <c r="B32" s="376" t="s">
        <v>2556</v>
      </c>
      <c r="C32" s="376" t="s">
        <v>2546</v>
      </c>
      <c r="D32" s="376" t="s">
        <v>2557</v>
      </c>
      <c r="E32" s="376" t="s">
        <v>2558</v>
      </c>
      <c r="F32" s="379" t="s">
        <v>2559</v>
      </c>
      <c r="G32" s="380" t="s">
        <v>2549</v>
      </c>
      <c r="I32" s="375" t="s">
        <v>2555</v>
      </c>
      <c r="J32" s="376" t="s">
        <v>2556</v>
      </c>
      <c r="K32" s="376" t="s">
        <v>2546</v>
      </c>
      <c r="L32" s="376" t="s">
        <v>2557</v>
      </c>
      <c r="M32" s="376" t="s">
        <v>2558</v>
      </c>
      <c r="N32" s="379" t="s">
        <v>2559</v>
      </c>
      <c r="O32" s="380" t="s">
        <v>2549</v>
      </c>
      <c r="Q32" s="375" t="s">
        <v>2555</v>
      </c>
      <c r="R32" s="376" t="s">
        <v>2556</v>
      </c>
      <c r="S32" s="376" t="s">
        <v>2546</v>
      </c>
      <c r="T32" s="376" t="s">
        <v>2557</v>
      </c>
      <c r="U32" s="376" t="s">
        <v>2558</v>
      </c>
      <c r="V32" s="379" t="s">
        <v>2559</v>
      </c>
      <c r="W32" s="380" t="s">
        <v>2549</v>
      </c>
    </row>
    <row r="33" customFormat="false" ht="20.1" hidden="false" customHeight="true" outlineLevel="0" collapsed="false">
      <c r="A33" s="375" t="s">
        <v>9</v>
      </c>
      <c r="B33" s="376" t="s">
        <v>2560</v>
      </c>
      <c r="C33" s="376" t="s">
        <v>2546</v>
      </c>
      <c r="D33" s="376" t="s">
        <v>2561</v>
      </c>
      <c r="E33" s="376" t="s">
        <v>2562</v>
      </c>
      <c r="F33" s="379" t="s">
        <v>2563</v>
      </c>
      <c r="G33" s="380" t="s">
        <v>2549</v>
      </c>
      <c r="I33" s="375" t="s">
        <v>9</v>
      </c>
      <c r="J33" s="376" t="s">
        <v>2560</v>
      </c>
      <c r="K33" s="376" t="s">
        <v>2546</v>
      </c>
      <c r="L33" s="376" t="s">
        <v>2561</v>
      </c>
      <c r="M33" s="376" t="s">
        <v>2562</v>
      </c>
      <c r="N33" s="379" t="s">
        <v>2563</v>
      </c>
      <c r="O33" s="380" t="s">
        <v>2549</v>
      </c>
      <c r="Q33" s="375" t="s">
        <v>9</v>
      </c>
      <c r="R33" s="376" t="s">
        <v>2560</v>
      </c>
      <c r="S33" s="376" t="s">
        <v>2546</v>
      </c>
      <c r="T33" s="376" t="s">
        <v>2561</v>
      </c>
      <c r="U33" s="376" t="s">
        <v>2562</v>
      </c>
      <c r="V33" s="379" t="s">
        <v>2563</v>
      </c>
      <c r="W33" s="380" t="s">
        <v>2549</v>
      </c>
    </row>
    <row r="34" customFormat="false" ht="20.1" hidden="false" customHeight="true" outlineLevel="0" collapsed="false">
      <c r="A34" s="375" t="s">
        <v>5</v>
      </c>
      <c r="B34" s="376" t="s">
        <v>2564</v>
      </c>
      <c r="C34" s="376" t="s">
        <v>2546</v>
      </c>
      <c r="D34" s="376" t="s">
        <v>2557</v>
      </c>
      <c r="E34" s="376" t="s">
        <v>2565</v>
      </c>
      <c r="F34" s="379" t="s">
        <v>2566</v>
      </c>
      <c r="G34" s="380" t="s">
        <v>2567</v>
      </c>
      <c r="I34" s="375" t="s">
        <v>5</v>
      </c>
      <c r="J34" s="376" t="s">
        <v>2564</v>
      </c>
      <c r="K34" s="376" t="s">
        <v>2546</v>
      </c>
      <c r="L34" s="376" t="s">
        <v>2557</v>
      </c>
      <c r="M34" s="376" t="s">
        <v>2565</v>
      </c>
      <c r="N34" s="379" t="s">
        <v>2566</v>
      </c>
      <c r="O34" s="380" t="s">
        <v>2567</v>
      </c>
      <c r="Q34" s="375" t="s">
        <v>5</v>
      </c>
      <c r="R34" s="376" t="s">
        <v>2564</v>
      </c>
      <c r="S34" s="376" t="s">
        <v>2546</v>
      </c>
      <c r="T34" s="376" t="s">
        <v>2557</v>
      </c>
      <c r="U34" s="376" t="s">
        <v>2565</v>
      </c>
      <c r="V34" s="379" t="s">
        <v>2566</v>
      </c>
      <c r="W34" s="380" t="s">
        <v>2567</v>
      </c>
    </row>
    <row r="35" customFormat="false" ht="20.1" hidden="false" customHeight="true" outlineLevel="0" collapsed="false">
      <c r="A35" s="375" t="s">
        <v>11</v>
      </c>
      <c r="B35" s="376" t="s">
        <v>2556</v>
      </c>
      <c r="C35" s="376" t="s">
        <v>2546</v>
      </c>
      <c r="D35" s="376" t="s">
        <v>2561</v>
      </c>
      <c r="E35" s="376" t="s">
        <v>2568</v>
      </c>
      <c r="F35" s="379" t="s">
        <v>2569</v>
      </c>
      <c r="G35" s="380" t="s">
        <v>2570</v>
      </c>
      <c r="I35" s="375" t="s">
        <v>11</v>
      </c>
      <c r="J35" s="376" t="s">
        <v>2556</v>
      </c>
      <c r="K35" s="376" t="s">
        <v>2546</v>
      </c>
      <c r="L35" s="376" t="s">
        <v>2561</v>
      </c>
      <c r="M35" s="376" t="s">
        <v>2568</v>
      </c>
      <c r="N35" s="379" t="s">
        <v>2569</v>
      </c>
      <c r="O35" s="380" t="s">
        <v>2570</v>
      </c>
      <c r="Q35" s="375" t="s">
        <v>11</v>
      </c>
      <c r="R35" s="376" t="s">
        <v>2556</v>
      </c>
      <c r="S35" s="376" t="s">
        <v>2546</v>
      </c>
      <c r="T35" s="376" t="s">
        <v>2561</v>
      </c>
      <c r="U35" s="376" t="s">
        <v>2568</v>
      </c>
      <c r="V35" s="379" t="s">
        <v>2569</v>
      </c>
      <c r="W35" s="380" t="s">
        <v>2570</v>
      </c>
    </row>
    <row r="36" customFormat="false" ht="20.1" hidden="false" customHeight="true" outlineLevel="0" collapsed="false">
      <c r="A36" s="375" t="s">
        <v>25</v>
      </c>
      <c r="B36" s="376" t="s">
        <v>2571</v>
      </c>
      <c r="C36" s="376" t="s">
        <v>2572</v>
      </c>
      <c r="D36" s="376" t="s">
        <v>2568</v>
      </c>
      <c r="E36" s="376" t="s">
        <v>2568</v>
      </c>
      <c r="F36" s="379" t="s">
        <v>2569</v>
      </c>
      <c r="G36" s="380" t="s">
        <v>2573</v>
      </c>
      <c r="I36" s="375" t="s">
        <v>25</v>
      </c>
      <c r="J36" s="376" t="s">
        <v>2571</v>
      </c>
      <c r="K36" s="376" t="s">
        <v>2572</v>
      </c>
      <c r="L36" s="376" t="s">
        <v>2568</v>
      </c>
      <c r="M36" s="376" t="s">
        <v>2568</v>
      </c>
      <c r="N36" s="379" t="s">
        <v>2569</v>
      </c>
      <c r="O36" s="380" t="s">
        <v>2573</v>
      </c>
      <c r="Q36" s="375" t="s">
        <v>25</v>
      </c>
      <c r="R36" s="376" t="s">
        <v>2571</v>
      </c>
      <c r="S36" s="376" t="s">
        <v>2572</v>
      </c>
      <c r="T36" s="376" t="s">
        <v>2568</v>
      </c>
      <c r="U36" s="376" t="s">
        <v>2568</v>
      </c>
      <c r="V36" s="379" t="s">
        <v>2569</v>
      </c>
      <c r="W36" s="380" t="s">
        <v>2573</v>
      </c>
    </row>
    <row r="37" customFormat="false" ht="20.1" hidden="false" customHeight="true" outlineLevel="0" collapsed="false">
      <c r="A37" s="375" t="s">
        <v>239</v>
      </c>
      <c r="B37" s="376" t="s">
        <v>2571</v>
      </c>
      <c r="C37" s="376" t="s">
        <v>2574</v>
      </c>
      <c r="D37" s="376" t="s">
        <v>2575</v>
      </c>
      <c r="E37" s="379" t="s">
        <v>2576</v>
      </c>
      <c r="F37" s="379" t="s">
        <v>2577</v>
      </c>
      <c r="G37" s="380" t="s">
        <v>2570</v>
      </c>
      <c r="I37" s="375" t="s">
        <v>239</v>
      </c>
      <c r="J37" s="376" t="s">
        <v>2571</v>
      </c>
      <c r="K37" s="376" t="s">
        <v>2574</v>
      </c>
      <c r="L37" s="376" t="s">
        <v>2575</v>
      </c>
      <c r="M37" s="379" t="s">
        <v>2576</v>
      </c>
      <c r="N37" s="379" t="s">
        <v>2577</v>
      </c>
      <c r="O37" s="380" t="s">
        <v>2570</v>
      </c>
      <c r="Q37" s="375" t="s">
        <v>239</v>
      </c>
      <c r="R37" s="376" t="s">
        <v>2571</v>
      </c>
      <c r="S37" s="376" t="s">
        <v>2574</v>
      </c>
      <c r="T37" s="376" t="s">
        <v>2575</v>
      </c>
      <c r="U37" s="379" t="s">
        <v>2576</v>
      </c>
      <c r="V37" s="379" t="s">
        <v>2577</v>
      </c>
      <c r="W37" s="380" t="s">
        <v>2570</v>
      </c>
    </row>
    <row r="38" customFormat="false" ht="20.1" hidden="false" customHeight="true" outlineLevel="0" collapsed="false">
      <c r="A38" s="375" t="s">
        <v>33</v>
      </c>
      <c r="B38" s="376" t="s">
        <v>2578</v>
      </c>
      <c r="C38" s="376" t="s">
        <v>2579</v>
      </c>
      <c r="D38" s="376" t="s">
        <v>2580</v>
      </c>
      <c r="E38" s="379" t="s">
        <v>2581</v>
      </c>
      <c r="F38" s="379" t="s">
        <v>2582</v>
      </c>
      <c r="G38" s="380" t="s">
        <v>2570</v>
      </c>
      <c r="I38" s="375" t="s">
        <v>33</v>
      </c>
      <c r="J38" s="376" t="s">
        <v>2578</v>
      </c>
      <c r="K38" s="376" t="s">
        <v>2579</v>
      </c>
      <c r="L38" s="376" t="s">
        <v>2580</v>
      </c>
      <c r="M38" s="379" t="s">
        <v>2581</v>
      </c>
      <c r="N38" s="379" t="s">
        <v>2582</v>
      </c>
      <c r="O38" s="380" t="s">
        <v>2570</v>
      </c>
      <c r="Q38" s="375" t="s">
        <v>33</v>
      </c>
      <c r="R38" s="376" t="s">
        <v>2578</v>
      </c>
      <c r="S38" s="376" t="s">
        <v>2579</v>
      </c>
      <c r="T38" s="376" t="s">
        <v>2580</v>
      </c>
      <c r="U38" s="379" t="s">
        <v>2581</v>
      </c>
      <c r="V38" s="379" t="s">
        <v>2582</v>
      </c>
      <c r="W38" s="380" t="s">
        <v>2570</v>
      </c>
    </row>
    <row r="39" customFormat="false" ht="20.1" hidden="false" customHeight="true" outlineLevel="0" collapsed="false">
      <c r="A39" s="375" t="s">
        <v>1143</v>
      </c>
      <c r="B39" s="376" t="s">
        <v>2583</v>
      </c>
      <c r="C39" s="376" t="s">
        <v>2584</v>
      </c>
      <c r="D39" s="376" t="s">
        <v>2585</v>
      </c>
      <c r="E39" s="379" t="s">
        <v>2586</v>
      </c>
      <c r="F39" s="379" t="s">
        <v>2587</v>
      </c>
      <c r="G39" s="380" t="s">
        <v>2588</v>
      </c>
      <c r="I39" s="375" t="s">
        <v>1143</v>
      </c>
      <c r="J39" s="376" t="s">
        <v>2583</v>
      </c>
      <c r="K39" s="376" t="s">
        <v>2584</v>
      </c>
      <c r="L39" s="376" t="s">
        <v>2585</v>
      </c>
      <c r="M39" s="379" t="s">
        <v>2586</v>
      </c>
      <c r="N39" s="379" t="s">
        <v>2587</v>
      </c>
      <c r="O39" s="380" t="s">
        <v>2588</v>
      </c>
      <c r="Q39" s="375" t="s">
        <v>1143</v>
      </c>
      <c r="R39" s="376" t="s">
        <v>2583</v>
      </c>
      <c r="S39" s="376" t="s">
        <v>2584</v>
      </c>
      <c r="T39" s="376" t="s">
        <v>2585</v>
      </c>
      <c r="U39" s="379" t="s">
        <v>2586</v>
      </c>
      <c r="V39" s="379" t="s">
        <v>2587</v>
      </c>
      <c r="W39" s="380" t="s">
        <v>2588</v>
      </c>
    </row>
    <row r="40" customFormat="false" ht="20.1" hidden="false" customHeight="true" outlineLevel="0" collapsed="false">
      <c r="A40" s="375" t="s">
        <v>29</v>
      </c>
      <c r="B40" s="376" t="s">
        <v>2589</v>
      </c>
      <c r="C40" s="376" t="s">
        <v>2574</v>
      </c>
      <c r="D40" s="376" t="s">
        <v>2590</v>
      </c>
      <c r="E40" s="379" t="s">
        <v>2591</v>
      </c>
      <c r="F40" s="379" t="s">
        <v>2553</v>
      </c>
      <c r="G40" s="380" t="s">
        <v>2592</v>
      </c>
      <c r="I40" s="375" t="s">
        <v>29</v>
      </c>
      <c r="J40" s="376" t="s">
        <v>2589</v>
      </c>
      <c r="K40" s="376" t="s">
        <v>2574</v>
      </c>
      <c r="L40" s="376" t="s">
        <v>2590</v>
      </c>
      <c r="M40" s="379" t="s">
        <v>2591</v>
      </c>
      <c r="N40" s="379" t="s">
        <v>2553</v>
      </c>
      <c r="O40" s="380" t="s">
        <v>2592</v>
      </c>
      <c r="Q40" s="375" t="s">
        <v>29</v>
      </c>
      <c r="R40" s="376" t="s">
        <v>2589</v>
      </c>
      <c r="S40" s="376" t="s">
        <v>2574</v>
      </c>
      <c r="T40" s="376" t="s">
        <v>2590</v>
      </c>
      <c r="U40" s="379" t="s">
        <v>2591</v>
      </c>
      <c r="V40" s="379" t="s">
        <v>2553</v>
      </c>
      <c r="W40" s="380" t="s">
        <v>2592</v>
      </c>
    </row>
    <row r="41" customFormat="false" ht="20.1" hidden="false" customHeight="true" outlineLevel="0" collapsed="false">
      <c r="A41" s="375" t="s">
        <v>291</v>
      </c>
      <c r="B41" s="376" t="s">
        <v>2593</v>
      </c>
      <c r="C41" s="376" t="s">
        <v>2594</v>
      </c>
      <c r="D41" s="376" t="s">
        <v>2595</v>
      </c>
      <c r="E41" s="379" t="s">
        <v>2596</v>
      </c>
      <c r="F41" s="379" t="s">
        <v>2597</v>
      </c>
      <c r="G41" s="380" t="s">
        <v>2598</v>
      </c>
      <c r="I41" s="375" t="s">
        <v>291</v>
      </c>
      <c r="J41" s="376" t="s">
        <v>2593</v>
      </c>
      <c r="K41" s="376" t="s">
        <v>2594</v>
      </c>
      <c r="L41" s="376" t="s">
        <v>2595</v>
      </c>
      <c r="M41" s="379" t="s">
        <v>2596</v>
      </c>
      <c r="N41" s="379" t="s">
        <v>2597</v>
      </c>
      <c r="O41" s="380" t="s">
        <v>2598</v>
      </c>
      <c r="Q41" s="375" t="s">
        <v>291</v>
      </c>
      <c r="R41" s="376" t="s">
        <v>2593</v>
      </c>
      <c r="S41" s="376" t="s">
        <v>2594</v>
      </c>
      <c r="T41" s="376" t="s">
        <v>2595</v>
      </c>
      <c r="U41" s="379" t="s">
        <v>2596</v>
      </c>
      <c r="V41" s="379" t="s">
        <v>2597</v>
      </c>
      <c r="W41" s="380" t="s">
        <v>2598</v>
      </c>
    </row>
    <row r="42" customFormat="false" ht="20.1" hidden="false" customHeight="true" outlineLevel="0" collapsed="false">
      <c r="A42" s="375" t="s">
        <v>127</v>
      </c>
      <c r="B42" s="376" t="s">
        <v>2560</v>
      </c>
      <c r="C42" s="376" t="s">
        <v>2599</v>
      </c>
      <c r="D42" s="376" t="s">
        <v>2600</v>
      </c>
      <c r="E42" s="379" t="s">
        <v>2601</v>
      </c>
      <c r="F42" s="379" t="s">
        <v>2602</v>
      </c>
      <c r="G42" s="380" t="s">
        <v>2573</v>
      </c>
      <c r="I42" s="375" t="s">
        <v>127</v>
      </c>
      <c r="J42" s="376" t="s">
        <v>2560</v>
      </c>
      <c r="K42" s="376" t="s">
        <v>2599</v>
      </c>
      <c r="L42" s="376" t="s">
        <v>2600</v>
      </c>
      <c r="M42" s="379" t="s">
        <v>2601</v>
      </c>
      <c r="N42" s="379" t="s">
        <v>2602</v>
      </c>
      <c r="O42" s="380" t="s">
        <v>2573</v>
      </c>
      <c r="Q42" s="375" t="s">
        <v>127</v>
      </c>
      <c r="R42" s="376" t="s">
        <v>2560</v>
      </c>
      <c r="S42" s="376" t="s">
        <v>2599</v>
      </c>
      <c r="T42" s="376" t="s">
        <v>2600</v>
      </c>
      <c r="U42" s="379" t="s">
        <v>2601</v>
      </c>
      <c r="V42" s="379" t="s">
        <v>2602</v>
      </c>
      <c r="W42" s="380" t="s">
        <v>2573</v>
      </c>
    </row>
    <row r="43" customFormat="false" ht="20.1" hidden="false" customHeight="true" outlineLevel="0" collapsed="false">
      <c r="A43" s="375" t="s">
        <v>43</v>
      </c>
      <c r="B43" s="376" t="s">
        <v>2603</v>
      </c>
      <c r="C43" s="376" t="s">
        <v>2599</v>
      </c>
      <c r="D43" s="376" t="s">
        <v>2571</v>
      </c>
      <c r="E43" s="379" t="s">
        <v>2604</v>
      </c>
      <c r="F43" s="379" t="s">
        <v>2605</v>
      </c>
      <c r="G43" s="380" t="s">
        <v>2573</v>
      </c>
      <c r="I43" s="375" t="s">
        <v>43</v>
      </c>
      <c r="J43" s="376" t="s">
        <v>2603</v>
      </c>
      <c r="K43" s="376" t="s">
        <v>2599</v>
      </c>
      <c r="L43" s="376" t="s">
        <v>2571</v>
      </c>
      <c r="M43" s="379" t="s">
        <v>2604</v>
      </c>
      <c r="N43" s="379" t="s">
        <v>2605</v>
      </c>
      <c r="O43" s="380" t="s">
        <v>2573</v>
      </c>
      <c r="Q43" s="375" t="s">
        <v>43</v>
      </c>
      <c r="R43" s="376" t="s">
        <v>2603</v>
      </c>
      <c r="S43" s="376" t="s">
        <v>2599</v>
      </c>
      <c r="T43" s="376" t="s">
        <v>2571</v>
      </c>
      <c r="U43" s="379" t="s">
        <v>2604</v>
      </c>
      <c r="V43" s="379" t="s">
        <v>2605</v>
      </c>
      <c r="W43" s="380" t="s">
        <v>2573</v>
      </c>
    </row>
    <row r="44" customFormat="false" ht="20.1" hidden="false" customHeight="true" outlineLevel="0" collapsed="false">
      <c r="A44" s="375" t="s">
        <v>19</v>
      </c>
      <c r="B44" s="376" t="s">
        <v>2606</v>
      </c>
      <c r="C44" s="376" t="s">
        <v>2594</v>
      </c>
      <c r="D44" s="376" t="s">
        <v>2607</v>
      </c>
      <c r="E44" s="379" t="s">
        <v>2608</v>
      </c>
      <c r="F44" s="379" t="s">
        <v>2609</v>
      </c>
      <c r="G44" s="380" t="s">
        <v>2554</v>
      </c>
      <c r="I44" s="375" t="s">
        <v>19</v>
      </c>
      <c r="J44" s="376" t="s">
        <v>2606</v>
      </c>
      <c r="K44" s="376" t="s">
        <v>2594</v>
      </c>
      <c r="L44" s="376" t="s">
        <v>2607</v>
      </c>
      <c r="M44" s="379" t="s">
        <v>2608</v>
      </c>
      <c r="N44" s="379" t="s">
        <v>2609</v>
      </c>
      <c r="O44" s="380" t="s">
        <v>2554</v>
      </c>
      <c r="Q44" s="375" t="s">
        <v>19</v>
      </c>
      <c r="R44" s="376" t="s">
        <v>2606</v>
      </c>
      <c r="S44" s="376" t="s">
        <v>2594</v>
      </c>
      <c r="T44" s="376" t="s">
        <v>2607</v>
      </c>
      <c r="U44" s="379" t="s">
        <v>2608</v>
      </c>
      <c r="V44" s="379" t="s">
        <v>2609</v>
      </c>
      <c r="W44" s="380" t="s">
        <v>2554</v>
      </c>
    </row>
    <row r="45" customFormat="false" ht="20.1" hidden="false" customHeight="true" outlineLevel="0" collapsed="false">
      <c r="A45" s="375" t="s">
        <v>35</v>
      </c>
      <c r="B45" s="376" t="s">
        <v>2606</v>
      </c>
      <c r="C45" s="376" t="s">
        <v>2610</v>
      </c>
      <c r="D45" s="376" t="s">
        <v>2611</v>
      </c>
      <c r="E45" s="379" t="s">
        <v>2612</v>
      </c>
      <c r="F45" s="379" t="s">
        <v>2613</v>
      </c>
      <c r="G45" s="380" t="s">
        <v>2614</v>
      </c>
      <c r="I45" s="375" t="s">
        <v>35</v>
      </c>
      <c r="J45" s="376" t="s">
        <v>2606</v>
      </c>
      <c r="K45" s="376" t="s">
        <v>2610</v>
      </c>
      <c r="L45" s="376" t="s">
        <v>2611</v>
      </c>
      <c r="M45" s="379" t="s">
        <v>2612</v>
      </c>
      <c r="N45" s="379" t="s">
        <v>2613</v>
      </c>
      <c r="O45" s="380" t="s">
        <v>2614</v>
      </c>
      <c r="Q45" s="375" t="s">
        <v>35</v>
      </c>
      <c r="R45" s="376" t="s">
        <v>2606</v>
      </c>
      <c r="S45" s="376" t="s">
        <v>2610</v>
      </c>
      <c r="T45" s="376" t="s">
        <v>2611</v>
      </c>
      <c r="U45" s="379" t="s">
        <v>2612</v>
      </c>
      <c r="V45" s="379" t="s">
        <v>2613</v>
      </c>
      <c r="W45" s="380" t="s">
        <v>2614</v>
      </c>
    </row>
    <row r="46" customFormat="false" ht="20.1" hidden="false" customHeight="true" outlineLevel="0" collapsed="false">
      <c r="A46" s="375" t="s">
        <v>51</v>
      </c>
      <c r="B46" s="376" t="s">
        <v>2615</v>
      </c>
      <c r="C46" s="376" t="s">
        <v>2579</v>
      </c>
      <c r="D46" s="376" t="s">
        <v>2616</v>
      </c>
      <c r="E46" s="379" t="s">
        <v>2617</v>
      </c>
      <c r="F46" s="379" t="s">
        <v>2618</v>
      </c>
      <c r="G46" s="380" t="s">
        <v>2619</v>
      </c>
      <c r="I46" s="375" t="s">
        <v>51</v>
      </c>
      <c r="J46" s="376" t="s">
        <v>2615</v>
      </c>
      <c r="K46" s="376" t="s">
        <v>2579</v>
      </c>
      <c r="L46" s="376" t="s">
        <v>2616</v>
      </c>
      <c r="M46" s="379" t="s">
        <v>2617</v>
      </c>
      <c r="N46" s="379" t="s">
        <v>2618</v>
      </c>
      <c r="O46" s="380" t="s">
        <v>2619</v>
      </c>
      <c r="Q46" s="375" t="s">
        <v>51</v>
      </c>
      <c r="R46" s="376" t="s">
        <v>2615</v>
      </c>
      <c r="S46" s="376" t="s">
        <v>2579</v>
      </c>
      <c r="T46" s="376" t="s">
        <v>2616</v>
      </c>
      <c r="U46" s="379" t="s">
        <v>2617</v>
      </c>
      <c r="V46" s="379" t="s">
        <v>2618</v>
      </c>
      <c r="W46" s="380" t="s">
        <v>2619</v>
      </c>
    </row>
    <row r="47" customFormat="false" ht="20.1" hidden="false" customHeight="true" outlineLevel="0" collapsed="false">
      <c r="A47" s="375" t="s">
        <v>492</v>
      </c>
      <c r="B47" s="376" t="s">
        <v>2606</v>
      </c>
      <c r="C47" s="376" t="s">
        <v>2620</v>
      </c>
      <c r="D47" s="376" t="s">
        <v>2616</v>
      </c>
      <c r="E47" s="379" t="s">
        <v>2621</v>
      </c>
      <c r="F47" s="379" t="s">
        <v>2622</v>
      </c>
      <c r="G47" s="380" t="s">
        <v>2623</v>
      </c>
      <c r="I47" s="375" t="s">
        <v>492</v>
      </c>
      <c r="J47" s="376" t="s">
        <v>2606</v>
      </c>
      <c r="K47" s="376" t="s">
        <v>2620</v>
      </c>
      <c r="L47" s="376" t="s">
        <v>2616</v>
      </c>
      <c r="M47" s="379" t="s">
        <v>2621</v>
      </c>
      <c r="N47" s="379" t="s">
        <v>2622</v>
      </c>
      <c r="O47" s="380" t="s">
        <v>2623</v>
      </c>
      <c r="Q47" s="375" t="s">
        <v>492</v>
      </c>
      <c r="R47" s="376" t="s">
        <v>2606</v>
      </c>
      <c r="S47" s="376" t="s">
        <v>2620</v>
      </c>
      <c r="T47" s="376" t="s">
        <v>2616</v>
      </c>
      <c r="U47" s="379" t="s">
        <v>2621</v>
      </c>
      <c r="V47" s="379" t="s">
        <v>2622</v>
      </c>
      <c r="W47" s="380" t="s">
        <v>2623</v>
      </c>
    </row>
    <row r="48" customFormat="false" ht="20.1" hidden="false" customHeight="true" outlineLevel="0" collapsed="false">
      <c r="A48" s="375" t="s">
        <v>161</v>
      </c>
      <c r="B48" s="376" t="s">
        <v>2624</v>
      </c>
      <c r="C48" s="376" t="s">
        <v>2579</v>
      </c>
      <c r="D48" s="376" t="s">
        <v>2548</v>
      </c>
      <c r="E48" s="379" t="s">
        <v>2625</v>
      </c>
      <c r="F48" s="379" t="s">
        <v>2626</v>
      </c>
      <c r="G48" s="380" t="s">
        <v>2627</v>
      </c>
      <c r="I48" s="375" t="s">
        <v>161</v>
      </c>
      <c r="J48" s="376" t="s">
        <v>2624</v>
      </c>
      <c r="K48" s="376" t="s">
        <v>2579</v>
      </c>
      <c r="L48" s="376" t="s">
        <v>2548</v>
      </c>
      <c r="M48" s="379" t="s">
        <v>2625</v>
      </c>
      <c r="N48" s="379" t="s">
        <v>2626</v>
      </c>
      <c r="O48" s="380" t="s">
        <v>2627</v>
      </c>
      <c r="Q48" s="375" t="s">
        <v>161</v>
      </c>
      <c r="R48" s="376" t="s">
        <v>2624</v>
      </c>
      <c r="S48" s="376" t="s">
        <v>2579</v>
      </c>
      <c r="T48" s="376" t="s">
        <v>2548</v>
      </c>
      <c r="U48" s="379" t="s">
        <v>2625</v>
      </c>
      <c r="V48" s="379" t="s">
        <v>2626</v>
      </c>
      <c r="W48" s="380" t="s">
        <v>2627</v>
      </c>
    </row>
    <row r="49" customFormat="false" ht="20.1" hidden="false" customHeight="true" outlineLevel="0" collapsed="false">
      <c r="A49" s="375" t="s">
        <v>155</v>
      </c>
      <c r="B49" s="376" t="s">
        <v>2628</v>
      </c>
      <c r="C49" s="376" t="s">
        <v>2579</v>
      </c>
      <c r="D49" s="376" t="s">
        <v>2629</v>
      </c>
      <c r="E49" s="379" t="s">
        <v>2630</v>
      </c>
      <c r="F49" s="379" t="s">
        <v>2613</v>
      </c>
      <c r="G49" s="380" t="s">
        <v>2623</v>
      </c>
      <c r="I49" s="375" t="s">
        <v>155</v>
      </c>
      <c r="J49" s="376" t="s">
        <v>2628</v>
      </c>
      <c r="K49" s="376" t="s">
        <v>2579</v>
      </c>
      <c r="L49" s="376" t="s">
        <v>2629</v>
      </c>
      <c r="M49" s="379" t="s">
        <v>2630</v>
      </c>
      <c r="N49" s="379" t="s">
        <v>2613</v>
      </c>
      <c r="O49" s="380" t="s">
        <v>2623</v>
      </c>
      <c r="Q49" s="375" t="s">
        <v>155</v>
      </c>
      <c r="R49" s="376" t="s">
        <v>2628</v>
      </c>
      <c r="S49" s="376" t="s">
        <v>2579</v>
      </c>
      <c r="T49" s="376" t="s">
        <v>2629</v>
      </c>
      <c r="U49" s="379" t="s">
        <v>2630</v>
      </c>
      <c r="V49" s="379" t="s">
        <v>2613</v>
      </c>
      <c r="W49" s="380" t="s">
        <v>2623</v>
      </c>
    </row>
    <row r="50" customFormat="false" ht="20.1" hidden="false" customHeight="true" outlineLevel="0" collapsed="false">
      <c r="A50" s="375" t="s">
        <v>2631</v>
      </c>
      <c r="B50" s="376" t="s">
        <v>2632</v>
      </c>
      <c r="C50" s="376" t="s">
        <v>2574</v>
      </c>
      <c r="D50" s="376" t="s">
        <v>2611</v>
      </c>
      <c r="E50" s="379" t="s">
        <v>2633</v>
      </c>
      <c r="F50" s="379" t="s">
        <v>2634</v>
      </c>
      <c r="G50" s="380" t="s">
        <v>2573</v>
      </c>
      <c r="I50" s="375" t="s">
        <v>2631</v>
      </c>
      <c r="J50" s="376" t="s">
        <v>2632</v>
      </c>
      <c r="K50" s="376" t="s">
        <v>2574</v>
      </c>
      <c r="L50" s="376" t="s">
        <v>2611</v>
      </c>
      <c r="M50" s="379" t="s">
        <v>2633</v>
      </c>
      <c r="N50" s="379" t="s">
        <v>2634</v>
      </c>
      <c r="O50" s="380" t="s">
        <v>2573</v>
      </c>
      <c r="Q50" s="375" t="s">
        <v>2631</v>
      </c>
      <c r="R50" s="376" t="s">
        <v>2632</v>
      </c>
      <c r="S50" s="376" t="s">
        <v>2574</v>
      </c>
      <c r="T50" s="376" t="s">
        <v>2611</v>
      </c>
      <c r="U50" s="379" t="s">
        <v>2633</v>
      </c>
      <c r="V50" s="379" t="s">
        <v>2634</v>
      </c>
      <c r="W50" s="380" t="s">
        <v>2573</v>
      </c>
    </row>
    <row r="51" customFormat="false" ht="20.1" hidden="false" customHeight="true" outlineLevel="0" collapsed="false">
      <c r="A51" s="381" t="s">
        <v>2635</v>
      </c>
      <c r="B51" s="382" t="s">
        <v>2636</v>
      </c>
      <c r="C51" s="382"/>
      <c r="D51" s="382"/>
      <c r="E51" s="382"/>
      <c r="F51" s="382"/>
      <c r="G51" s="382"/>
      <c r="I51" s="381" t="s">
        <v>2635</v>
      </c>
      <c r="J51" s="382" t="s">
        <v>2636</v>
      </c>
      <c r="K51" s="382"/>
      <c r="L51" s="382"/>
      <c r="M51" s="382"/>
      <c r="N51" s="382"/>
      <c r="O51" s="382"/>
      <c r="Q51" s="381" t="s">
        <v>2635</v>
      </c>
      <c r="R51" s="382" t="s">
        <v>2636</v>
      </c>
      <c r="S51" s="382"/>
      <c r="T51" s="382"/>
      <c r="U51" s="382"/>
      <c r="V51" s="382"/>
      <c r="W51" s="382"/>
    </row>
    <row r="52" customFormat="false" ht="20.1" hidden="false" customHeight="true" outlineLevel="0" collapsed="false">
      <c r="A52" s="381"/>
      <c r="B52" s="383" t="s">
        <v>2637</v>
      </c>
      <c r="C52" s="383"/>
      <c r="D52" s="383"/>
      <c r="E52" s="383"/>
      <c r="F52" s="383"/>
      <c r="G52" s="383"/>
      <c r="I52" s="381"/>
      <c r="J52" s="383" t="s">
        <v>2637</v>
      </c>
      <c r="K52" s="383"/>
      <c r="L52" s="383"/>
      <c r="M52" s="383"/>
      <c r="N52" s="383"/>
      <c r="O52" s="383"/>
      <c r="Q52" s="381"/>
      <c r="R52" s="383" t="s">
        <v>2637</v>
      </c>
      <c r="S52" s="383"/>
      <c r="T52" s="383"/>
      <c r="U52" s="383"/>
      <c r="V52" s="383"/>
      <c r="W52" s="383"/>
    </row>
    <row r="53" customFormat="false" ht="20.1" hidden="false" customHeight="true" outlineLevel="0" collapsed="false">
      <c r="A53" s="384" t="s">
        <v>2638</v>
      </c>
      <c r="B53" s="385"/>
      <c r="C53" s="385"/>
      <c r="D53" s="385"/>
      <c r="E53" s="386" t="s">
        <v>2639</v>
      </c>
      <c r="F53" s="387" t="s">
        <v>2640</v>
      </c>
      <c r="G53" s="387"/>
      <c r="I53" s="384" t="s">
        <v>2638</v>
      </c>
      <c r="J53" s="385"/>
      <c r="K53" s="385"/>
      <c r="L53" s="385"/>
      <c r="M53" s="386" t="s">
        <v>2639</v>
      </c>
      <c r="N53" s="387" t="s">
        <v>2640</v>
      </c>
      <c r="O53" s="387"/>
      <c r="Q53" s="384" t="s">
        <v>2638</v>
      </c>
      <c r="R53" s="385"/>
      <c r="S53" s="385"/>
      <c r="T53" s="385"/>
      <c r="U53" s="386" t="s">
        <v>2639</v>
      </c>
      <c r="V53" s="387" t="s">
        <v>2640</v>
      </c>
      <c r="W53" s="387"/>
    </row>
  </sheetData>
  <mergeCells count="30">
    <mergeCell ref="A1:G1"/>
    <mergeCell ref="I1:O1"/>
    <mergeCell ref="Q1:W1"/>
    <mergeCell ref="A24:A25"/>
    <mergeCell ref="B24:G24"/>
    <mergeCell ref="I24:I25"/>
    <mergeCell ref="J24:O24"/>
    <mergeCell ref="Q24:Q25"/>
    <mergeCell ref="R24:W24"/>
    <mergeCell ref="B25:G25"/>
    <mergeCell ref="J25:O25"/>
    <mergeCell ref="R25:W25"/>
    <mergeCell ref="F26:G26"/>
    <mergeCell ref="N26:O26"/>
    <mergeCell ref="V26:W26"/>
    <mergeCell ref="A28:G28"/>
    <mergeCell ref="I28:O28"/>
    <mergeCell ref="Q28:W28"/>
    <mergeCell ref="A51:A52"/>
    <mergeCell ref="B51:G51"/>
    <mergeCell ref="I51:I52"/>
    <mergeCell ref="J51:O51"/>
    <mergeCell ref="Q51:Q52"/>
    <mergeCell ref="R51:W51"/>
    <mergeCell ref="B52:G52"/>
    <mergeCell ref="J52:O52"/>
    <mergeCell ref="R52:W52"/>
    <mergeCell ref="F53:G53"/>
    <mergeCell ref="N53:O53"/>
    <mergeCell ref="V53:W53"/>
  </mergeCells>
  <printOptions headings="false" gridLines="false" gridLinesSet="true" horizontalCentered="false" verticalCentered="false"/>
  <pageMargins left="0.609722222222222" right="0.559722222222222" top="0.7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H2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8" width="5.89"/>
    <col collapsed="false" customWidth="true" hidden="false" outlineLevel="0" max="2" min="2" style="19" width="12.19"/>
    <col collapsed="false" customWidth="true" hidden="false" outlineLevel="0" max="3" min="3" style="19" width="5.4"/>
    <col collapsed="false" customWidth="true" hidden="false" outlineLevel="0" max="5" min="4" style="19" width="8.59"/>
    <col collapsed="false" customWidth="true" hidden="false" outlineLevel="0" max="6" min="6" style="19" width="9.69"/>
    <col collapsed="false" customWidth="true" hidden="false" outlineLevel="0" max="7" min="7" style="19" width="14.89"/>
    <col collapsed="false" customWidth="true" hidden="false" outlineLevel="0" max="8" min="8" style="19" width="19.4"/>
    <col collapsed="false" customWidth="false" hidden="false" outlineLevel="0" max="257" min="9" style="19" width="8.99"/>
  </cols>
  <sheetData>
    <row r="1" customFormat="false" ht="31.5" hidden="false" customHeight="true" outlineLevel="0" collapsed="false">
      <c r="A1" s="20" t="s">
        <v>216</v>
      </c>
      <c r="B1" s="20"/>
      <c r="C1" s="20"/>
      <c r="D1" s="20"/>
      <c r="E1" s="20"/>
      <c r="F1" s="20"/>
      <c r="G1" s="20"/>
      <c r="H1" s="20"/>
    </row>
    <row r="2" customFormat="false" ht="28.8" hidden="false" customHeight="true" outlineLevel="0" collapsed="false">
      <c r="A2" s="21" t="s">
        <v>1</v>
      </c>
      <c r="B2" s="22" t="s">
        <v>0</v>
      </c>
      <c r="C2" s="22" t="s">
        <v>217</v>
      </c>
      <c r="D2" s="22" t="s">
        <v>218</v>
      </c>
      <c r="E2" s="22" t="s">
        <v>219</v>
      </c>
      <c r="F2" s="22"/>
      <c r="G2" s="22" t="s">
        <v>220</v>
      </c>
      <c r="H2" s="22" t="s">
        <v>221</v>
      </c>
    </row>
    <row r="3" customFormat="false" ht="14.4" hidden="false" customHeight="true" outlineLevel="0" collapsed="false">
      <c r="A3" s="23" t="s">
        <v>222</v>
      </c>
      <c r="B3" s="24" t="s">
        <v>223</v>
      </c>
      <c r="C3" s="24" t="s">
        <v>224</v>
      </c>
      <c r="D3" s="24" t="s">
        <v>225</v>
      </c>
      <c r="E3" s="25" t="s">
        <v>226</v>
      </c>
      <c r="F3" s="26" t="s">
        <v>227</v>
      </c>
      <c r="G3" s="24" t="s">
        <v>228</v>
      </c>
      <c r="H3" s="27" t="s">
        <v>227</v>
      </c>
    </row>
    <row r="4" customFormat="false" ht="28.8" hidden="false" customHeight="true" outlineLevel="0" collapsed="false">
      <c r="A4" s="28"/>
      <c r="B4" s="29" t="s">
        <v>229</v>
      </c>
      <c r="C4" s="29" t="s">
        <v>230</v>
      </c>
      <c r="D4" s="29" t="s">
        <v>231</v>
      </c>
      <c r="E4" s="25"/>
      <c r="F4" s="29" t="s">
        <v>232</v>
      </c>
      <c r="G4" s="29" t="s">
        <v>233</v>
      </c>
      <c r="H4" s="30" t="s">
        <v>234</v>
      </c>
    </row>
    <row r="5" customFormat="false" ht="14.25" hidden="false" customHeight="true" outlineLevel="0" collapsed="false">
      <c r="A5" s="28" t="s">
        <v>25</v>
      </c>
      <c r="B5" s="31" t="s">
        <v>25</v>
      </c>
      <c r="C5" s="29"/>
      <c r="D5" s="29" t="s">
        <v>235</v>
      </c>
      <c r="E5" s="25"/>
      <c r="F5" s="29" t="s">
        <v>236</v>
      </c>
      <c r="G5" s="29" t="s">
        <v>237</v>
      </c>
      <c r="H5" s="30" t="s">
        <v>238</v>
      </c>
    </row>
    <row r="6" customFormat="false" ht="28.8" hidden="false" customHeight="false" outlineLevel="0" collapsed="false">
      <c r="A6" s="28" t="s">
        <v>239</v>
      </c>
      <c r="B6" s="31" t="s">
        <v>240</v>
      </c>
      <c r="C6" s="29"/>
      <c r="D6" s="29"/>
      <c r="E6" s="25"/>
      <c r="F6" s="29"/>
      <c r="G6" s="29" t="s">
        <v>241</v>
      </c>
      <c r="H6" s="30" t="s">
        <v>242</v>
      </c>
    </row>
    <row r="7" customFormat="false" ht="14.25" hidden="false" customHeight="true" outlineLevel="0" collapsed="false">
      <c r="A7" s="28" t="s">
        <v>243</v>
      </c>
      <c r="B7" s="29" t="s">
        <v>244</v>
      </c>
      <c r="C7" s="29"/>
      <c r="D7" s="29"/>
      <c r="E7" s="25"/>
      <c r="F7" s="29" t="s">
        <v>232</v>
      </c>
      <c r="G7" s="29" t="s">
        <v>245</v>
      </c>
      <c r="H7" s="30" t="s">
        <v>246</v>
      </c>
    </row>
    <row r="8" customFormat="false" ht="14.25" hidden="false" customHeight="true" outlineLevel="0" collapsed="false">
      <c r="A8" s="28" t="s">
        <v>247</v>
      </c>
      <c r="B8" s="29" t="s">
        <v>248</v>
      </c>
      <c r="C8" s="29"/>
      <c r="D8" s="29"/>
      <c r="E8" s="25"/>
      <c r="F8" s="29" t="s">
        <v>249</v>
      </c>
      <c r="G8" s="29"/>
      <c r="H8" s="30"/>
    </row>
    <row r="9" customFormat="false" ht="14.4" hidden="false" customHeight="true" outlineLevel="0" collapsed="false">
      <c r="A9" s="28" t="s">
        <v>47</v>
      </c>
      <c r="B9" s="29" t="s">
        <v>46</v>
      </c>
      <c r="C9" s="29"/>
      <c r="D9" s="29"/>
      <c r="E9" s="29" t="s">
        <v>250</v>
      </c>
      <c r="F9" s="31" t="s">
        <v>227</v>
      </c>
      <c r="G9" s="29"/>
      <c r="H9" s="30" t="s">
        <v>251</v>
      </c>
    </row>
    <row r="10" customFormat="false" ht="14.4" hidden="false" customHeight="false" outlineLevel="0" collapsed="false">
      <c r="A10" s="28" t="s">
        <v>29</v>
      </c>
      <c r="B10" s="29" t="s">
        <v>28</v>
      </c>
      <c r="C10" s="29"/>
      <c r="D10" s="29"/>
      <c r="E10" s="29"/>
      <c r="F10" s="29"/>
      <c r="G10" s="29"/>
      <c r="H10" s="30" t="s">
        <v>252</v>
      </c>
    </row>
    <row r="11" customFormat="false" ht="14.4" hidden="false" customHeight="true" outlineLevel="0" collapsed="false">
      <c r="A11" s="28" t="s">
        <v>5</v>
      </c>
      <c r="B11" s="29" t="s">
        <v>4</v>
      </c>
      <c r="C11" s="29"/>
      <c r="D11" s="29"/>
      <c r="E11" s="29"/>
      <c r="F11" s="29" t="s">
        <v>253</v>
      </c>
      <c r="G11" s="29"/>
      <c r="H11" s="30" t="s">
        <v>254</v>
      </c>
    </row>
    <row r="12" customFormat="false" ht="14.4" hidden="false" customHeight="true" outlineLevel="0" collapsed="false">
      <c r="A12" s="28"/>
      <c r="B12" s="29" t="s">
        <v>215</v>
      </c>
      <c r="C12" s="29"/>
      <c r="D12" s="29"/>
      <c r="E12" s="29" t="s">
        <v>255</v>
      </c>
      <c r="F12" s="29"/>
      <c r="G12" s="29"/>
      <c r="H12" s="30" t="s">
        <v>256</v>
      </c>
    </row>
    <row r="13" customFormat="false" ht="28.8" hidden="false" customHeight="false" outlineLevel="0" collapsed="false">
      <c r="A13" s="28"/>
      <c r="B13" s="29" t="s">
        <v>257</v>
      </c>
      <c r="C13" s="29"/>
      <c r="D13" s="29"/>
      <c r="E13" s="29"/>
      <c r="F13" s="29"/>
      <c r="G13" s="29"/>
      <c r="H13" s="30" t="s">
        <v>258</v>
      </c>
    </row>
    <row r="14" customFormat="false" ht="28.8" hidden="false" customHeight="false" outlineLevel="0" collapsed="false">
      <c r="A14" s="28"/>
      <c r="B14" s="29" t="s">
        <v>259</v>
      </c>
      <c r="C14" s="29"/>
      <c r="D14" s="29"/>
      <c r="E14" s="29"/>
      <c r="F14" s="29"/>
      <c r="G14" s="29" t="s">
        <v>260</v>
      </c>
      <c r="H14" s="30" t="s">
        <v>261</v>
      </c>
    </row>
    <row r="15" customFormat="false" ht="14.4" hidden="false" customHeight="true" outlineLevel="0" collapsed="false">
      <c r="A15" s="28"/>
      <c r="B15" s="29" t="s">
        <v>262</v>
      </c>
      <c r="C15" s="29"/>
      <c r="D15" s="29"/>
      <c r="E15" s="29"/>
      <c r="F15" s="29" t="s">
        <v>232</v>
      </c>
      <c r="G15" s="29" t="s">
        <v>263</v>
      </c>
      <c r="H15" s="30" t="s">
        <v>256</v>
      </c>
    </row>
    <row r="16" customFormat="false" ht="28.8" hidden="false" customHeight="false" outlineLevel="0" collapsed="false">
      <c r="A16" s="28" t="s">
        <v>264</v>
      </c>
      <c r="B16" s="29" t="s">
        <v>265</v>
      </c>
      <c r="C16" s="29"/>
      <c r="D16" s="29"/>
      <c r="E16" s="29" t="s">
        <v>266</v>
      </c>
      <c r="F16" s="29"/>
      <c r="G16" s="29" t="s">
        <v>267</v>
      </c>
      <c r="H16" s="30" t="s">
        <v>268</v>
      </c>
    </row>
    <row r="17" customFormat="false" ht="28.8" hidden="false" customHeight="true" outlineLevel="0" collapsed="false">
      <c r="A17" s="28"/>
      <c r="B17" s="29" t="s">
        <v>269</v>
      </c>
      <c r="C17" s="29"/>
      <c r="D17" s="29"/>
      <c r="E17" s="29" t="s">
        <v>232</v>
      </c>
      <c r="F17" s="29"/>
      <c r="G17" s="29" t="s">
        <v>245</v>
      </c>
      <c r="H17" s="30" t="s">
        <v>246</v>
      </c>
    </row>
    <row r="18" customFormat="false" ht="14.4" hidden="false" customHeight="true" outlineLevel="0" collapsed="false">
      <c r="A18" s="28" t="s">
        <v>33</v>
      </c>
      <c r="B18" s="29" t="s">
        <v>270</v>
      </c>
      <c r="C18" s="29"/>
      <c r="D18" s="29"/>
      <c r="E18" s="29" t="s">
        <v>271</v>
      </c>
      <c r="F18" s="29"/>
      <c r="G18" s="29" t="s">
        <v>272</v>
      </c>
      <c r="H18" s="30" t="s">
        <v>273</v>
      </c>
    </row>
    <row r="19" customFormat="false" ht="14.4" hidden="false" customHeight="true" outlineLevel="0" collapsed="false">
      <c r="A19" s="28" t="s">
        <v>11</v>
      </c>
      <c r="B19" s="29" t="s">
        <v>10</v>
      </c>
      <c r="C19" s="29"/>
      <c r="D19" s="29"/>
      <c r="E19" s="29" t="s">
        <v>274</v>
      </c>
      <c r="F19" s="29"/>
      <c r="G19" s="29" t="s">
        <v>275</v>
      </c>
      <c r="H19" s="30" t="s">
        <v>276</v>
      </c>
    </row>
    <row r="20" customFormat="false" ht="14.4" hidden="false" customHeight="true" outlineLevel="0" collapsed="false">
      <c r="A20" s="28" t="s">
        <v>21</v>
      </c>
      <c r="B20" s="29" t="s">
        <v>277</v>
      </c>
      <c r="C20" s="29" t="s">
        <v>278</v>
      </c>
      <c r="D20" s="29" t="s">
        <v>279</v>
      </c>
      <c r="E20" s="29" t="s">
        <v>226</v>
      </c>
      <c r="F20" s="31" t="s">
        <v>227</v>
      </c>
      <c r="G20" s="29" t="s">
        <v>280</v>
      </c>
      <c r="H20" s="30" t="s">
        <v>281</v>
      </c>
    </row>
    <row r="21" customFormat="false" ht="14.4" hidden="false" customHeight="true" outlineLevel="0" collapsed="false">
      <c r="A21" s="28" t="s">
        <v>21</v>
      </c>
      <c r="B21" s="29" t="s">
        <v>282</v>
      </c>
      <c r="C21" s="29"/>
      <c r="D21" s="29" t="s">
        <v>235</v>
      </c>
      <c r="E21" s="29"/>
      <c r="F21" s="29" t="s">
        <v>283</v>
      </c>
      <c r="G21" s="29"/>
      <c r="H21" s="30" t="s">
        <v>284</v>
      </c>
    </row>
    <row r="22" customFormat="false" ht="14.4" hidden="false" customHeight="false" outlineLevel="0" collapsed="false">
      <c r="A22" s="28" t="s">
        <v>21</v>
      </c>
      <c r="B22" s="29" t="s">
        <v>285</v>
      </c>
      <c r="C22" s="29"/>
      <c r="D22" s="29"/>
      <c r="E22" s="29"/>
      <c r="F22" s="29"/>
      <c r="G22" s="29"/>
      <c r="H22" s="30" t="s">
        <v>286</v>
      </c>
    </row>
    <row r="23" customFormat="false" ht="14.4" hidden="false" customHeight="true" outlineLevel="0" collapsed="false">
      <c r="A23" s="28" t="s">
        <v>43</v>
      </c>
      <c r="B23" s="29" t="s">
        <v>42</v>
      </c>
      <c r="C23" s="29"/>
      <c r="D23" s="29" t="s">
        <v>287</v>
      </c>
      <c r="E23" s="29"/>
      <c r="F23" s="29" t="s">
        <v>288</v>
      </c>
      <c r="G23" s="29" t="s">
        <v>289</v>
      </c>
      <c r="H23" s="30" t="s">
        <v>290</v>
      </c>
    </row>
    <row r="24" customFormat="false" ht="28.8" hidden="false" customHeight="true" outlineLevel="0" collapsed="false">
      <c r="A24" s="28" t="s">
        <v>291</v>
      </c>
      <c r="B24" s="29" t="s">
        <v>292</v>
      </c>
      <c r="C24" s="29"/>
      <c r="D24" s="29"/>
      <c r="E24" s="29" t="s">
        <v>293</v>
      </c>
      <c r="F24" s="29"/>
      <c r="G24" s="29" t="s">
        <v>294</v>
      </c>
      <c r="H24" s="30" t="s">
        <v>295</v>
      </c>
    </row>
    <row r="25" customFormat="false" ht="13.5" hidden="false" customHeight="true" outlineLevel="0" collapsed="false">
      <c r="A25" s="32" t="s">
        <v>296</v>
      </c>
      <c r="B25" s="29" t="s">
        <v>297</v>
      </c>
      <c r="C25" s="29" t="s">
        <v>298</v>
      </c>
      <c r="D25" s="29" t="s">
        <v>279</v>
      </c>
      <c r="E25" s="29" t="s">
        <v>299</v>
      </c>
      <c r="F25" s="29"/>
      <c r="G25" s="29" t="s">
        <v>300</v>
      </c>
      <c r="H25" s="30" t="s">
        <v>301</v>
      </c>
    </row>
    <row r="26" customFormat="false" ht="14.4" hidden="false" customHeight="true" outlineLevel="0" collapsed="false">
      <c r="A26" s="28"/>
      <c r="B26" s="29" t="s">
        <v>302</v>
      </c>
      <c r="C26" s="29"/>
      <c r="D26" s="29"/>
      <c r="E26" s="29" t="s">
        <v>303</v>
      </c>
      <c r="F26" s="29"/>
      <c r="G26" s="29"/>
      <c r="H26" s="30"/>
    </row>
    <row r="27" customFormat="false" ht="14.4" hidden="false" customHeight="true" outlineLevel="0" collapsed="false">
      <c r="A27" s="28" t="s">
        <v>51</v>
      </c>
      <c r="B27" s="29" t="s">
        <v>304</v>
      </c>
      <c r="C27" s="29"/>
      <c r="D27" s="33" t="s">
        <v>287</v>
      </c>
      <c r="E27" s="34" t="s">
        <v>305</v>
      </c>
      <c r="F27" s="34"/>
      <c r="G27" s="29" t="s">
        <v>306</v>
      </c>
      <c r="H27" s="30" t="s">
        <v>307</v>
      </c>
    </row>
    <row r="28" customFormat="false" ht="27" hidden="false" customHeight="true" outlineLevel="0" collapsed="false">
      <c r="A28" s="28" t="s">
        <v>83</v>
      </c>
      <c r="B28" s="29" t="s">
        <v>82</v>
      </c>
      <c r="C28" s="29"/>
      <c r="D28" s="29" t="s">
        <v>308</v>
      </c>
      <c r="E28" s="29" t="s">
        <v>309</v>
      </c>
      <c r="F28" s="29"/>
      <c r="G28" s="29" t="s">
        <v>310</v>
      </c>
      <c r="H28" s="30" t="s">
        <v>238</v>
      </c>
    </row>
    <row r="29" customFormat="false" ht="14.25" hidden="false" customHeight="true" outlineLevel="0" collapsed="false">
      <c r="A29" s="28" t="s">
        <v>190</v>
      </c>
      <c r="B29" s="29" t="s">
        <v>189</v>
      </c>
      <c r="C29" s="29"/>
      <c r="D29" s="29"/>
      <c r="E29" s="29" t="s">
        <v>236</v>
      </c>
      <c r="F29" s="29"/>
      <c r="G29" s="29" t="s">
        <v>306</v>
      </c>
      <c r="H29" s="30" t="s">
        <v>311</v>
      </c>
    </row>
    <row r="30" customFormat="false" ht="14.25" hidden="false" customHeight="true" outlineLevel="0" collapsed="false">
      <c r="A30" s="28" t="s">
        <v>200</v>
      </c>
      <c r="B30" s="29" t="s">
        <v>50</v>
      </c>
      <c r="C30" s="29"/>
      <c r="D30" s="29"/>
      <c r="E30" s="29" t="s">
        <v>312</v>
      </c>
      <c r="F30" s="29"/>
      <c r="G30" s="29"/>
      <c r="H30" s="30" t="s">
        <v>307</v>
      </c>
    </row>
    <row r="31" customFormat="false" ht="14.25" hidden="false" customHeight="true" outlineLevel="0" collapsed="false">
      <c r="A31" s="28" t="s">
        <v>313</v>
      </c>
      <c r="B31" s="29" t="s">
        <v>314</v>
      </c>
      <c r="C31" s="29"/>
      <c r="D31" s="29"/>
      <c r="E31" s="29" t="s">
        <v>303</v>
      </c>
      <c r="F31" s="29"/>
      <c r="G31" s="29" t="s">
        <v>315</v>
      </c>
      <c r="H31" s="30" t="s">
        <v>316</v>
      </c>
    </row>
    <row r="32" customFormat="false" ht="14.4" hidden="false" customHeight="true" outlineLevel="0" collapsed="false">
      <c r="A32" s="28" t="s">
        <v>13</v>
      </c>
      <c r="B32" s="29" t="s">
        <v>12</v>
      </c>
      <c r="C32" s="29"/>
      <c r="D32" s="29" t="s">
        <v>317</v>
      </c>
      <c r="E32" s="29" t="s">
        <v>318</v>
      </c>
      <c r="F32" s="29"/>
      <c r="G32" s="29" t="s">
        <v>263</v>
      </c>
      <c r="H32" s="30" t="s">
        <v>319</v>
      </c>
    </row>
    <row r="33" customFormat="false" ht="28.8" hidden="false" customHeight="true" outlineLevel="0" collapsed="false">
      <c r="A33" s="28"/>
      <c r="B33" s="29" t="s">
        <v>320</v>
      </c>
      <c r="C33" s="29"/>
      <c r="D33" s="29"/>
      <c r="E33" s="29" t="s">
        <v>321</v>
      </c>
      <c r="F33" s="29"/>
      <c r="G33" s="29"/>
      <c r="H33" s="30" t="s">
        <v>246</v>
      </c>
    </row>
    <row r="34" customFormat="false" ht="14.4" hidden="false" customHeight="true" outlineLevel="0" collapsed="false">
      <c r="A34" s="28" t="s">
        <v>322</v>
      </c>
      <c r="B34" s="29" t="s">
        <v>323</v>
      </c>
      <c r="C34" s="29" t="s">
        <v>324</v>
      </c>
      <c r="D34" s="29"/>
      <c r="E34" s="29" t="s">
        <v>325</v>
      </c>
      <c r="F34" s="29"/>
      <c r="G34" s="29"/>
      <c r="H34" s="30"/>
    </row>
    <row r="35" customFormat="false" ht="14.4" hidden="false" customHeight="true" outlineLevel="0" collapsed="false">
      <c r="A35" s="28" t="s">
        <v>89</v>
      </c>
      <c r="B35" s="29" t="s">
        <v>88</v>
      </c>
      <c r="C35" s="35" t="s">
        <v>326</v>
      </c>
      <c r="D35" s="36" t="s">
        <v>227</v>
      </c>
      <c r="E35" s="36" t="s">
        <v>227</v>
      </c>
      <c r="F35" s="36"/>
      <c r="G35" s="36" t="s">
        <v>227</v>
      </c>
      <c r="H35" s="37" t="s">
        <v>227</v>
      </c>
    </row>
    <row r="36" customFormat="false" ht="14.4" hidden="false" customHeight="false" outlineLevel="0" collapsed="false">
      <c r="A36" s="38" t="s">
        <v>95</v>
      </c>
      <c r="B36" s="35" t="s">
        <v>94</v>
      </c>
      <c r="C36" s="35"/>
      <c r="D36" s="35"/>
      <c r="E36" s="35"/>
      <c r="F36" s="36"/>
      <c r="G36" s="36"/>
      <c r="H36" s="37"/>
    </row>
  </sheetData>
  <mergeCells count="47">
    <mergeCell ref="A1:H1"/>
    <mergeCell ref="E2:F2"/>
    <mergeCell ref="E3:E8"/>
    <mergeCell ref="C4:C19"/>
    <mergeCell ref="D5:D19"/>
    <mergeCell ref="F5:F6"/>
    <mergeCell ref="G7:G13"/>
    <mergeCell ref="H7:H8"/>
    <mergeCell ref="E9:E11"/>
    <mergeCell ref="F9:F10"/>
    <mergeCell ref="F11:F14"/>
    <mergeCell ref="E12:E15"/>
    <mergeCell ref="F15:F16"/>
    <mergeCell ref="E17:F17"/>
    <mergeCell ref="E18:F18"/>
    <mergeCell ref="E19:F19"/>
    <mergeCell ref="C20:C24"/>
    <mergeCell ref="E20:E23"/>
    <mergeCell ref="G20:G22"/>
    <mergeCell ref="D21:D22"/>
    <mergeCell ref="F21:F22"/>
    <mergeCell ref="D23:D24"/>
    <mergeCell ref="E24:F24"/>
    <mergeCell ref="C25:C33"/>
    <mergeCell ref="D25:D26"/>
    <mergeCell ref="E25:F25"/>
    <mergeCell ref="G25:G26"/>
    <mergeCell ref="H25:H26"/>
    <mergeCell ref="E26:F26"/>
    <mergeCell ref="E27:F27"/>
    <mergeCell ref="D28:D31"/>
    <mergeCell ref="E28:F28"/>
    <mergeCell ref="E29:F29"/>
    <mergeCell ref="G29:G30"/>
    <mergeCell ref="E30:F30"/>
    <mergeCell ref="E31:F31"/>
    <mergeCell ref="D32:D34"/>
    <mergeCell ref="E32:F32"/>
    <mergeCell ref="G32:G34"/>
    <mergeCell ref="E33:F33"/>
    <mergeCell ref="H33:H34"/>
    <mergeCell ref="E34:F34"/>
    <mergeCell ref="C35:C36"/>
    <mergeCell ref="D35:D36"/>
    <mergeCell ref="E35:F36"/>
    <mergeCell ref="G35:G36"/>
    <mergeCell ref="H35:H3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8984375" defaultRowHeight="20.1" zeroHeight="false" outlineLevelRow="0" outlineLevelCol="0"/>
  <cols>
    <col collapsed="false" customWidth="true" hidden="false" outlineLevel="0" max="4" min="4" style="0" width="12.5"/>
    <col collapsed="false" customWidth="true" hidden="false" outlineLevel="0" max="5" min="5" style="0" width="13.49"/>
    <col collapsed="false" customWidth="true" hidden="false" outlineLevel="0" max="6" min="6" style="0" width="16.4"/>
    <col collapsed="false" customWidth="true" hidden="false" outlineLevel="0" max="7" min="7" style="0" width="21.89"/>
  </cols>
  <sheetData>
    <row r="1" customFormat="false" ht="30.75" hidden="false" customHeight="true" outlineLevel="0" collapsed="false">
      <c r="A1" s="39" t="s">
        <v>327</v>
      </c>
      <c r="B1" s="39"/>
      <c r="C1" s="39"/>
      <c r="D1" s="39"/>
      <c r="E1" s="39"/>
      <c r="F1" s="39"/>
      <c r="G1" s="39"/>
    </row>
    <row r="2" customFormat="false" ht="20.1" hidden="false" customHeight="true" outlineLevel="0" collapsed="false">
      <c r="A2" s="40" t="s">
        <v>328</v>
      </c>
      <c r="B2" s="41" t="s">
        <v>329</v>
      </c>
      <c r="C2" s="41" t="s">
        <v>330</v>
      </c>
      <c r="D2" s="42" t="s">
        <v>331</v>
      </c>
      <c r="E2" s="42" t="s">
        <v>332</v>
      </c>
      <c r="F2" s="42" t="s">
        <v>333</v>
      </c>
      <c r="G2" s="42" t="s">
        <v>334</v>
      </c>
    </row>
    <row r="3" customFormat="false" ht="20.1" hidden="false" customHeight="true" outlineLevel="0" collapsed="false">
      <c r="A3" s="43"/>
      <c r="B3" s="44" t="s">
        <v>335</v>
      </c>
      <c r="C3" s="44" t="s">
        <v>235</v>
      </c>
      <c r="D3" s="42"/>
      <c r="E3" s="42"/>
      <c r="F3" s="42"/>
      <c r="G3" s="42"/>
    </row>
    <row r="4" customFormat="false" ht="20.1" hidden="false" customHeight="true" outlineLevel="0" collapsed="false">
      <c r="A4" s="45" t="s">
        <v>336</v>
      </c>
      <c r="B4" s="46"/>
      <c r="C4" s="46"/>
      <c r="D4" s="42"/>
      <c r="E4" s="42"/>
      <c r="F4" s="42"/>
      <c r="G4" s="42"/>
    </row>
    <row r="5" customFormat="false" ht="20.1" hidden="false" customHeight="true" outlineLevel="0" collapsed="false">
      <c r="A5" s="47" t="s">
        <v>337</v>
      </c>
      <c r="B5" s="42" t="s">
        <v>338</v>
      </c>
      <c r="C5" s="42" t="s">
        <v>339</v>
      </c>
      <c r="D5" s="44" t="s">
        <v>340</v>
      </c>
      <c r="E5" s="42" t="s">
        <v>341</v>
      </c>
      <c r="F5" s="44" t="s">
        <v>342</v>
      </c>
      <c r="G5" s="44" t="s">
        <v>343</v>
      </c>
    </row>
    <row r="6" customFormat="false" ht="20.1" hidden="false" customHeight="true" outlineLevel="0" collapsed="false">
      <c r="A6" s="48" t="s">
        <v>344</v>
      </c>
      <c r="B6" s="42"/>
      <c r="C6" s="42"/>
      <c r="D6" s="49" t="s">
        <v>345</v>
      </c>
      <c r="E6" s="42"/>
      <c r="F6" s="49" t="s">
        <v>346</v>
      </c>
      <c r="G6" s="49" t="s">
        <v>347</v>
      </c>
    </row>
    <row r="7" customFormat="false" ht="20.1" hidden="false" customHeight="true" outlineLevel="0" collapsed="false">
      <c r="A7" s="50" t="s">
        <v>348</v>
      </c>
      <c r="B7" s="42" t="s">
        <v>338</v>
      </c>
      <c r="C7" s="42" t="s">
        <v>339</v>
      </c>
      <c r="D7" s="44" t="s">
        <v>349</v>
      </c>
      <c r="E7" s="42" t="s">
        <v>341</v>
      </c>
      <c r="F7" s="44" t="s">
        <v>350</v>
      </c>
      <c r="G7" s="44" t="s">
        <v>351</v>
      </c>
    </row>
    <row r="8" customFormat="false" ht="20.1" hidden="false" customHeight="true" outlineLevel="0" collapsed="false">
      <c r="A8" s="50"/>
      <c r="B8" s="42"/>
      <c r="C8" s="42"/>
      <c r="D8" s="44" t="s">
        <v>352</v>
      </c>
      <c r="E8" s="42"/>
      <c r="F8" s="44" t="s">
        <v>353</v>
      </c>
      <c r="G8" s="44" t="s">
        <v>354</v>
      </c>
    </row>
    <row r="9" customFormat="false" ht="20.1" hidden="false" customHeight="true" outlineLevel="0" collapsed="false">
      <c r="A9" s="50"/>
      <c r="B9" s="42"/>
      <c r="C9" s="42"/>
      <c r="D9" s="46"/>
      <c r="E9" s="42"/>
      <c r="F9" s="49" t="s">
        <v>355</v>
      </c>
      <c r="G9" s="46"/>
    </row>
    <row r="10" customFormat="false" ht="20.1" hidden="false" customHeight="true" outlineLevel="0" collapsed="false">
      <c r="A10" s="47" t="s">
        <v>356</v>
      </c>
      <c r="B10" s="44" t="s">
        <v>357</v>
      </c>
      <c r="C10" s="42" t="s">
        <v>358</v>
      </c>
      <c r="D10" s="42" t="s">
        <v>359</v>
      </c>
      <c r="E10" s="42" t="s">
        <v>360</v>
      </c>
      <c r="F10" s="42" t="s">
        <v>361</v>
      </c>
      <c r="G10" s="42" t="s">
        <v>362</v>
      </c>
    </row>
    <row r="11" customFormat="false" ht="20.1" hidden="false" customHeight="true" outlineLevel="0" collapsed="false">
      <c r="A11" s="48" t="s">
        <v>344</v>
      </c>
      <c r="B11" s="49" t="s">
        <v>363</v>
      </c>
      <c r="C11" s="42"/>
      <c r="D11" s="42"/>
      <c r="E11" s="42"/>
      <c r="F11" s="42"/>
      <c r="G11" s="42"/>
    </row>
    <row r="12" customFormat="false" ht="20.1" hidden="false" customHeight="true" outlineLevel="0" collapsed="false">
      <c r="A12" s="51" t="s">
        <v>364</v>
      </c>
      <c r="B12" s="42" t="s">
        <v>365</v>
      </c>
      <c r="C12" s="42" t="s">
        <v>366</v>
      </c>
      <c r="D12" s="44" t="s">
        <v>367</v>
      </c>
      <c r="E12" s="42" t="s">
        <v>341</v>
      </c>
      <c r="F12" s="42" t="s">
        <v>368</v>
      </c>
      <c r="G12" s="42" t="s">
        <v>369</v>
      </c>
    </row>
    <row r="13" customFormat="false" ht="20.1" hidden="false" customHeight="true" outlineLevel="0" collapsed="false">
      <c r="A13" s="48" t="s">
        <v>344</v>
      </c>
      <c r="B13" s="42"/>
      <c r="C13" s="42"/>
      <c r="D13" s="49" t="s">
        <v>370</v>
      </c>
      <c r="E13" s="42"/>
      <c r="F13" s="42"/>
      <c r="G13" s="42"/>
    </row>
    <row r="14" customFormat="false" ht="20.1" hidden="false" customHeight="true" outlineLevel="0" collapsed="false">
      <c r="A14" s="51" t="s">
        <v>5</v>
      </c>
      <c r="B14" s="42" t="s">
        <v>338</v>
      </c>
      <c r="C14" s="42" t="s">
        <v>339</v>
      </c>
      <c r="D14" s="42" t="s">
        <v>367</v>
      </c>
      <c r="E14" s="44" t="s">
        <v>371</v>
      </c>
      <c r="F14" s="42" t="s">
        <v>361</v>
      </c>
      <c r="G14" s="42" t="s">
        <v>372</v>
      </c>
    </row>
    <row r="15" customFormat="false" ht="20.1" hidden="false" customHeight="true" outlineLevel="0" collapsed="false">
      <c r="A15" s="48" t="s">
        <v>373</v>
      </c>
      <c r="B15" s="42"/>
      <c r="C15" s="42"/>
      <c r="D15" s="42"/>
      <c r="E15" s="49" t="s">
        <v>339</v>
      </c>
      <c r="F15" s="42"/>
      <c r="G15" s="42"/>
    </row>
    <row r="16" customFormat="false" ht="20.1" hidden="false" customHeight="true" outlineLevel="0" collapsed="false">
      <c r="A16" s="51" t="s">
        <v>47</v>
      </c>
      <c r="B16" s="42" t="s">
        <v>338</v>
      </c>
      <c r="C16" s="42" t="s">
        <v>339</v>
      </c>
      <c r="D16" s="44" t="s">
        <v>359</v>
      </c>
      <c r="E16" s="42" t="s">
        <v>360</v>
      </c>
      <c r="F16" s="42" t="s">
        <v>374</v>
      </c>
      <c r="G16" s="42" t="s">
        <v>375</v>
      </c>
    </row>
    <row r="17" customFormat="false" ht="20.1" hidden="false" customHeight="true" outlineLevel="0" collapsed="false">
      <c r="A17" s="48" t="s">
        <v>373</v>
      </c>
      <c r="B17" s="42"/>
      <c r="C17" s="42"/>
      <c r="D17" s="49" t="s">
        <v>376</v>
      </c>
      <c r="E17" s="42"/>
      <c r="F17" s="42"/>
      <c r="G17" s="42"/>
    </row>
    <row r="18" customFormat="false" ht="20.1" hidden="false" customHeight="true" outlineLevel="0" collapsed="false">
      <c r="A18" s="47" t="s">
        <v>377</v>
      </c>
      <c r="B18" s="42" t="s">
        <v>338</v>
      </c>
      <c r="C18" s="42" t="s">
        <v>339</v>
      </c>
      <c r="D18" s="42" t="s">
        <v>367</v>
      </c>
      <c r="E18" s="42" t="s">
        <v>378</v>
      </c>
      <c r="F18" s="42" t="s">
        <v>379</v>
      </c>
      <c r="G18" s="44" t="s">
        <v>380</v>
      </c>
    </row>
    <row r="19" customFormat="false" ht="20.1" hidden="false" customHeight="true" outlineLevel="0" collapsed="false">
      <c r="A19" s="48" t="s">
        <v>344</v>
      </c>
      <c r="B19" s="42"/>
      <c r="C19" s="42"/>
      <c r="D19" s="42"/>
      <c r="E19" s="42"/>
      <c r="F19" s="42"/>
      <c r="G19" s="49" t="s">
        <v>381</v>
      </c>
    </row>
    <row r="20" customFormat="false" ht="20.1" hidden="false" customHeight="true" outlineLevel="0" collapsed="false">
      <c r="A20" s="47" t="s">
        <v>382</v>
      </c>
      <c r="B20" s="44" t="s">
        <v>357</v>
      </c>
      <c r="C20" s="42" t="s">
        <v>358</v>
      </c>
      <c r="D20" s="44" t="s">
        <v>367</v>
      </c>
      <c r="E20" s="44" t="s">
        <v>378</v>
      </c>
      <c r="F20" s="44" t="s">
        <v>383</v>
      </c>
      <c r="G20" s="42" t="s">
        <v>384</v>
      </c>
    </row>
    <row r="21" customFormat="false" ht="20.1" hidden="false" customHeight="true" outlineLevel="0" collapsed="false">
      <c r="A21" s="48" t="s">
        <v>344</v>
      </c>
      <c r="B21" s="49" t="s">
        <v>363</v>
      </c>
      <c r="C21" s="42"/>
      <c r="D21" s="49" t="s">
        <v>385</v>
      </c>
      <c r="E21" s="49" t="s">
        <v>386</v>
      </c>
      <c r="F21" s="49" t="s">
        <v>346</v>
      </c>
      <c r="G21" s="42"/>
    </row>
    <row r="22" customFormat="false" ht="20.1" hidden="false" customHeight="true" outlineLevel="0" collapsed="false">
      <c r="A22" s="47" t="s">
        <v>387</v>
      </c>
      <c r="B22" s="42" t="s">
        <v>365</v>
      </c>
      <c r="C22" s="42" t="s">
        <v>366</v>
      </c>
      <c r="D22" s="42" t="s">
        <v>388</v>
      </c>
      <c r="E22" s="44" t="s">
        <v>378</v>
      </c>
      <c r="F22" s="44" t="s">
        <v>383</v>
      </c>
      <c r="G22" s="42" t="s">
        <v>389</v>
      </c>
    </row>
    <row r="23" customFormat="false" ht="20.1" hidden="false" customHeight="true" outlineLevel="0" collapsed="false">
      <c r="A23" s="48" t="s">
        <v>373</v>
      </c>
      <c r="B23" s="42"/>
      <c r="C23" s="42"/>
      <c r="D23" s="42"/>
      <c r="E23" s="49" t="s">
        <v>386</v>
      </c>
      <c r="F23" s="49" t="s">
        <v>346</v>
      </c>
      <c r="G23" s="42"/>
    </row>
    <row r="24" customFormat="false" ht="20.1" hidden="false" customHeight="true" outlineLevel="0" collapsed="false">
      <c r="A24" s="47" t="s">
        <v>390</v>
      </c>
      <c r="B24" s="42" t="s">
        <v>338</v>
      </c>
      <c r="C24" s="42" t="s">
        <v>339</v>
      </c>
      <c r="D24" s="44" t="s">
        <v>391</v>
      </c>
      <c r="E24" s="44" t="s">
        <v>392</v>
      </c>
      <c r="F24" s="44" t="s">
        <v>393</v>
      </c>
      <c r="G24" s="44" t="s">
        <v>394</v>
      </c>
    </row>
    <row r="25" customFormat="false" ht="20.1" hidden="false" customHeight="true" outlineLevel="0" collapsed="false">
      <c r="A25" s="48" t="s">
        <v>395</v>
      </c>
      <c r="B25" s="42"/>
      <c r="C25" s="42"/>
      <c r="D25" s="49" t="s">
        <v>352</v>
      </c>
      <c r="E25" s="49" t="s">
        <v>396</v>
      </c>
      <c r="F25" s="49" t="s">
        <v>397</v>
      </c>
      <c r="G25" s="49" t="s">
        <v>398</v>
      </c>
    </row>
  </sheetData>
  <mergeCells count="45">
    <mergeCell ref="A1:G1"/>
    <mergeCell ref="D2:D4"/>
    <mergeCell ref="E2:E4"/>
    <mergeCell ref="F2:F4"/>
    <mergeCell ref="G2:G4"/>
    <mergeCell ref="B5:B6"/>
    <mergeCell ref="C5:C6"/>
    <mergeCell ref="E5:E6"/>
    <mergeCell ref="A7:A9"/>
    <mergeCell ref="B7:B9"/>
    <mergeCell ref="C7:C9"/>
    <mergeCell ref="E7:E9"/>
    <mergeCell ref="C10:C11"/>
    <mergeCell ref="D10:D11"/>
    <mergeCell ref="E10:E11"/>
    <mergeCell ref="F10:F11"/>
    <mergeCell ref="G10:G11"/>
    <mergeCell ref="B12:B13"/>
    <mergeCell ref="C12:C13"/>
    <mergeCell ref="E12:E13"/>
    <mergeCell ref="F12:F13"/>
    <mergeCell ref="G12:G13"/>
    <mergeCell ref="B14:B15"/>
    <mergeCell ref="C14:C15"/>
    <mergeCell ref="D14:D15"/>
    <mergeCell ref="F14:F15"/>
    <mergeCell ref="G14:G15"/>
    <mergeCell ref="B16:B17"/>
    <mergeCell ref="C16:C17"/>
    <mergeCell ref="E16:E17"/>
    <mergeCell ref="F16:F17"/>
    <mergeCell ref="G16:G17"/>
    <mergeCell ref="B18:B19"/>
    <mergeCell ref="C18:C19"/>
    <mergeCell ref="D18:D19"/>
    <mergeCell ref="E18:E19"/>
    <mergeCell ref="F18:F19"/>
    <mergeCell ref="C20:C21"/>
    <mergeCell ref="G20:G21"/>
    <mergeCell ref="B22:B23"/>
    <mergeCell ref="C22:C23"/>
    <mergeCell ref="D22:D23"/>
    <mergeCell ref="G22:G23"/>
    <mergeCell ref="B24:B25"/>
    <mergeCell ref="C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A26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6.69"/>
    <col collapsed="false" customWidth="true" hidden="false" outlineLevel="0" max="3" min="3" style="0" width="8.39"/>
    <col collapsed="false" customWidth="true" hidden="false" outlineLevel="0" max="4" min="4" style="0" width="7.59"/>
    <col collapsed="false" customWidth="true" hidden="false" outlineLevel="0" max="5" min="5" style="0" width="5.99"/>
    <col collapsed="false" customWidth="true" hidden="false" outlineLevel="0" max="6" min="6" style="0" width="12.39"/>
    <col collapsed="false" customWidth="true" hidden="false" outlineLevel="0" max="7" min="7" style="0" width="9.89"/>
    <col collapsed="false" customWidth="true" hidden="false" outlineLevel="0" max="8" min="8" style="0" width="5.09"/>
    <col collapsed="false" customWidth="true" hidden="false" outlineLevel="0" max="9" min="9" style="0" width="12.5"/>
    <col collapsed="false" customWidth="true" hidden="false" outlineLevel="0" max="10" min="10" style="0" width="7.5"/>
  </cols>
  <sheetData>
    <row r="1" customFormat="false" ht="34.5" hidden="false" customHeight="true" outlineLevel="0" collapsed="false">
      <c r="A1" s="52" t="s">
        <v>399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32.4" hidden="false" customHeight="false" outlineLevel="0" collapsed="false">
      <c r="A2" s="53" t="s">
        <v>400</v>
      </c>
      <c r="B2" s="54" t="s">
        <v>401</v>
      </c>
      <c r="C2" s="54" t="s">
        <v>402</v>
      </c>
      <c r="D2" s="55" t="s">
        <v>403</v>
      </c>
      <c r="E2" s="54" t="s">
        <v>57</v>
      </c>
      <c r="F2" s="54" t="s">
        <v>404</v>
      </c>
      <c r="G2" s="54" t="s">
        <v>405</v>
      </c>
      <c r="H2" s="54" t="s">
        <v>406</v>
      </c>
      <c r="I2" s="54" t="s">
        <v>407</v>
      </c>
      <c r="J2" s="54" t="s">
        <v>221</v>
      </c>
      <c r="K2" s="54" t="s">
        <v>408</v>
      </c>
    </row>
    <row r="3" customFormat="false" ht="27.75" hidden="false" customHeight="true" outlineLevel="0" collapsed="false">
      <c r="A3" s="53" t="s">
        <v>409</v>
      </c>
      <c r="B3" s="56" t="s">
        <v>410</v>
      </c>
      <c r="C3" s="56" t="s">
        <v>411</v>
      </c>
      <c r="D3" s="56" t="s">
        <v>412</v>
      </c>
      <c r="E3" s="56" t="s">
        <v>413</v>
      </c>
      <c r="F3" s="53" t="s">
        <v>414</v>
      </c>
      <c r="G3" s="53" t="s">
        <v>415</v>
      </c>
      <c r="H3" s="53" t="s">
        <v>230</v>
      </c>
      <c r="I3" s="53" t="s">
        <v>416</v>
      </c>
      <c r="J3" s="53" t="s">
        <v>417</v>
      </c>
      <c r="K3" s="53" t="s">
        <v>418</v>
      </c>
    </row>
    <row r="4" customFormat="false" ht="16.2" hidden="false" customHeight="false" outlineLevel="0" collapsed="false">
      <c r="A4" s="53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32.4" hidden="false" customHeight="false" outlineLevel="0" collapsed="false">
      <c r="A5" s="53"/>
      <c r="B5" s="57"/>
      <c r="C5" s="57"/>
      <c r="D5" s="57"/>
      <c r="E5" s="57"/>
      <c r="F5" s="58" t="s">
        <v>419</v>
      </c>
      <c r="G5" s="57"/>
      <c r="H5" s="57"/>
      <c r="I5" s="57"/>
      <c r="J5" s="57"/>
      <c r="K5" s="57"/>
    </row>
    <row r="6" customFormat="false" ht="42" hidden="false" customHeight="true" outlineLevel="0" collapsed="false">
      <c r="A6" s="53" t="s">
        <v>420</v>
      </c>
      <c r="B6" s="56" t="s">
        <v>421</v>
      </c>
      <c r="C6" s="56" t="s">
        <v>422</v>
      </c>
      <c r="D6" s="56"/>
      <c r="E6" s="56" t="s">
        <v>423</v>
      </c>
      <c r="F6" s="53" t="s">
        <v>424</v>
      </c>
      <c r="G6" s="53" t="s">
        <v>425</v>
      </c>
      <c r="H6" s="53" t="s">
        <v>230</v>
      </c>
      <c r="I6" s="53" t="s">
        <v>426</v>
      </c>
      <c r="J6" s="53" t="s">
        <v>427</v>
      </c>
      <c r="K6" s="53" t="s">
        <v>428</v>
      </c>
    </row>
    <row r="7" customFormat="false" ht="16.2" hidden="false" customHeight="false" outlineLevel="0" collapsed="false">
      <c r="A7" s="53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30.75" hidden="false" customHeight="true" outlineLevel="0" collapsed="false">
      <c r="A8" s="53"/>
      <c r="B8" s="57"/>
      <c r="C8" s="57"/>
      <c r="D8" s="57"/>
      <c r="E8" s="57"/>
      <c r="F8" s="57" t="s">
        <v>429</v>
      </c>
      <c r="G8" s="57"/>
      <c r="H8" s="57"/>
      <c r="I8" s="57"/>
      <c r="J8" s="57"/>
      <c r="K8" s="58" t="s">
        <v>430</v>
      </c>
    </row>
    <row r="9" customFormat="false" ht="18.75" hidden="false" customHeight="true" outlineLevel="0" collapsed="false">
      <c r="A9" s="53" t="s">
        <v>431</v>
      </c>
      <c r="B9" s="56" t="s">
        <v>432</v>
      </c>
      <c r="C9" s="56" t="s">
        <v>433</v>
      </c>
      <c r="D9" s="56" t="s">
        <v>434</v>
      </c>
      <c r="E9" s="56" t="s">
        <v>435</v>
      </c>
      <c r="F9" s="53" t="s">
        <v>436</v>
      </c>
      <c r="G9" s="53" t="s">
        <v>437</v>
      </c>
      <c r="H9" s="53" t="s">
        <v>230</v>
      </c>
      <c r="I9" s="53" t="s">
        <v>438</v>
      </c>
      <c r="J9" s="53" t="s">
        <v>254</v>
      </c>
      <c r="K9" s="53" t="s">
        <v>439</v>
      </c>
    </row>
    <row r="10" customFormat="false" ht="16.2" hidden="false" customHeight="false" outlineLevel="0" collapsed="false">
      <c r="A10" s="53"/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16.8" hidden="false" customHeight="false" outlineLevel="0" collapsed="false">
      <c r="A11" s="53"/>
      <c r="B11" s="57"/>
      <c r="C11" s="57"/>
      <c r="D11" s="57"/>
      <c r="E11" s="57"/>
      <c r="F11" s="57"/>
      <c r="G11" s="57"/>
      <c r="H11" s="57"/>
      <c r="I11" s="57"/>
      <c r="J11" s="57"/>
      <c r="K11" s="58" t="s">
        <v>440</v>
      </c>
    </row>
    <row r="12" customFormat="false" ht="29.25" hidden="false" customHeight="true" outlineLevel="0" collapsed="false">
      <c r="A12" s="53" t="s">
        <v>441</v>
      </c>
      <c r="B12" s="56" t="s">
        <v>442</v>
      </c>
      <c r="C12" s="56" t="s">
        <v>443</v>
      </c>
      <c r="D12" s="56"/>
      <c r="E12" s="56" t="s">
        <v>444</v>
      </c>
      <c r="F12" s="53" t="s">
        <v>445</v>
      </c>
      <c r="G12" s="53" t="s">
        <v>446</v>
      </c>
      <c r="H12" s="53" t="s">
        <v>447</v>
      </c>
      <c r="I12" s="53" t="s">
        <v>426</v>
      </c>
      <c r="J12" s="53" t="s">
        <v>448</v>
      </c>
      <c r="K12" s="53" t="s">
        <v>439</v>
      </c>
    </row>
    <row r="13" customFormat="false" ht="16.2" hidden="false" customHeight="false" outlineLevel="0" collapsed="false">
      <c r="A13" s="53"/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8" hidden="false" customHeight="false" outlineLevel="0" collapsed="false">
      <c r="A14" s="53"/>
      <c r="B14" s="57"/>
      <c r="C14" s="57"/>
      <c r="D14" s="57"/>
      <c r="E14" s="57"/>
      <c r="F14" s="58" t="s">
        <v>449</v>
      </c>
      <c r="G14" s="57"/>
      <c r="H14" s="57"/>
      <c r="I14" s="57"/>
      <c r="J14" s="57"/>
      <c r="K14" s="58" t="s">
        <v>450</v>
      </c>
    </row>
    <row r="15" customFormat="false" ht="42" hidden="false" customHeight="true" outlineLevel="0" collapsed="false">
      <c r="A15" s="53" t="s">
        <v>451</v>
      </c>
      <c r="B15" s="56" t="s">
        <v>452</v>
      </c>
      <c r="C15" s="56" t="s">
        <v>453</v>
      </c>
      <c r="D15" s="56" t="s">
        <v>454</v>
      </c>
      <c r="E15" s="56" t="s">
        <v>455</v>
      </c>
      <c r="F15" s="56"/>
      <c r="G15" s="53" t="s">
        <v>456</v>
      </c>
      <c r="H15" s="53" t="s">
        <v>447</v>
      </c>
      <c r="I15" s="53" t="s">
        <v>457</v>
      </c>
      <c r="J15" s="53" t="s">
        <v>458</v>
      </c>
      <c r="K15" s="53" t="s">
        <v>459</v>
      </c>
    </row>
    <row r="16" customFormat="false" ht="16.2" hidden="false" customHeight="false" outlineLevel="0" collapsed="false">
      <c r="A16" s="53"/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32.4" hidden="false" customHeight="false" outlineLevel="0" collapsed="false">
      <c r="A17" s="53"/>
      <c r="B17" s="57"/>
      <c r="C17" s="57"/>
      <c r="D17" s="57"/>
      <c r="E17" s="57"/>
      <c r="F17" s="57"/>
      <c r="G17" s="57"/>
      <c r="H17" s="57"/>
      <c r="I17" s="57"/>
      <c r="J17" s="57"/>
      <c r="K17" s="58" t="s">
        <v>460</v>
      </c>
    </row>
    <row r="18" customFormat="false" ht="42" hidden="false" customHeight="true" outlineLevel="0" collapsed="false">
      <c r="A18" s="53" t="s">
        <v>461</v>
      </c>
      <c r="B18" s="56" t="s">
        <v>462</v>
      </c>
      <c r="C18" s="56" t="s">
        <v>463</v>
      </c>
      <c r="D18" s="56" t="s">
        <v>464</v>
      </c>
      <c r="E18" s="56" t="s">
        <v>465</v>
      </c>
      <c r="F18" s="53" t="s">
        <v>466</v>
      </c>
      <c r="G18" s="53" t="s">
        <v>425</v>
      </c>
      <c r="H18" s="53" t="s">
        <v>230</v>
      </c>
      <c r="I18" s="53" t="s">
        <v>467</v>
      </c>
      <c r="J18" s="53" t="s">
        <v>468</v>
      </c>
      <c r="K18" s="53" t="s">
        <v>439</v>
      </c>
    </row>
    <row r="19" customFormat="false" ht="16.2" hidden="false" customHeight="false" outlineLevel="0" collapsed="false">
      <c r="A19" s="53"/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32.4" hidden="false" customHeight="false" outlineLevel="0" collapsed="false">
      <c r="A20" s="53"/>
      <c r="B20" s="57"/>
      <c r="C20" s="57"/>
      <c r="D20" s="57"/>
      <c r="E20" s="57"/>
      <c r="F20" s="58" t="s">
        <v>469</v>
      </c>
      <c r="G20" s="57"/>
      <c r="H20" s="57"/>
      <c r="I20" s="57"/>
      <c r="J20" s="57"/>
      <c r="K20" s="58" t="s">
        <v>470</v>
      </c>
    </row>
    <row r="21" customFormat="false" ht="27.75" hidden="false" customHeight="true" outlineLevel="0" collapsed="false">
      <c r="A21" s="56" t="s">
        <v>19</v>
      </c>
      <c r="B21" s="56" t="s">
        <v>471</v>
      </c>
      <c r="C21" s="56" t="s">
        <v>472</v>
      </c>
      <c r="D21" s="56" t="s">
        <v>473</v>
      </c>
      <c r="E21" s="56" t="s">
        <v>474</v>
      </c>
      <c r="F21" s="53" t="s">
        <v>475</v>
      </c>
      <c r="G21" s="53" t="s">
        <v>425</v>
      </c>
      <c r="H21" s="53" t="s">
        <v>476</v>
      </c>
      <c r="I21" s="53" t="s">
        <v>477</v>
      </c>
      <c r="J21" s="53" t="s">
        <v>478</v>
      </c>
      <c r="K21" s="53" t="s">
        <v>479</v>
      </c>
    </row>
    <row r="22" customFormat="false" ht="16.2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32.4" hidden="false" customHeight="false" outlineLevel="0" collapsed="false">
      <c r="A23" s="56"/>
      <c r="B23" s="57"/>
      <c r="C23" s="57"/>
      <c r="D23" s="57"/>
      <c r="E23" s="57"/>
      <c r="F23" s="58" t="s">
        <v>480</v>
      </c>
      <c r="G23" s="57"/>
      <c r="H23" s="57"/>
      <c r="I23" s="58" t="s">
        <v>481</v>
      </c>
      <c r="J23" s="57"/>
      <c r="K23" s="57"/>
    </row>
    <row r="24" customFormat="false" ht="42" hidden="false" customHeight="true" outlineLevel="0" collapsed="false">
      <c r="A24" s="56" t="s">
        <v>35</v>
      </c>
      <c r="B24" s="56" t="s">
        <v>482</v>
      </c>
      <c r="C24" s="56" t="s">
        <v>483</v>
      </c>
      <c r="D24" s="56" t="s">
        <v>484</v>
      </c>
      <c r="E24" s="56" t="s">
        <v>485</v>
      </c>
      <c r="F24" s="53" t="s">
        <v>486</v>
      </c>
      <c r="G24" s="53" t="s">
        <v>487</v>
      </c>
      <c r="H24" s="53" t="s">
        <v>476</v>
      </c>
      <c r="I24" s="53" t="s">
        <v>467</v>
      </c>
      <c r="J24" s="53" t="s">
        <v>488</v>
      </c>
      <c r="K24" s="53" t="s">
        <v>489</v>
      </c>
    </row>
    <row r="25" customFormat="false" ht="16.2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32.4" hidden="false" customHeight="false" outlineLevel="0" collapsed="false">
      <c r="A26" s="56"/>
      <c r="B26" s="57"/>
      <c r="C26" s="57"/>
      <c r="D26" s="57"/>
      <c r="E26" s="57"/>
      <c r="F26" s="58" t="s">
        <v>490</v>
      </c>
      <c r="G26" s="57"/>
      <c r="H26" s="57"/>
      <c r="I26" s="57"/>
      <c r="J26" s="57"/>
      <c r="K26" s="58" t="s">
        <v>491</v>
      </c>
    </row>
    <row r="27" customFormat="false" ht="27.75" hidden="false" customHeight="true" outlineLevel="0" collapsed="false">
      <c r="A27" s="56" t="s">
        <v>492</v>
      </c>
      <c r="B27" s="56" t="s">
        <v>493</v>
      </c>
      <c r="C27" s="56" t="s">
        <v>494</v>
      </c>
      <c r="D27" s="56" t="s">
        <v>495</v>
      </c>
      <c r="E27" s="56" t="s">
        <v>496</v>
      </c>
      <c r="F27" s="53" t="s">
        <v>497</v>
      </c>
      <c r="G27" s="53" t="s">
        <v>498</v>
      </c>
      <c r="H27" s="53" t="s">
        <v>476</v>
      </c>
      <c r="I27" s="53" t="s">
        <v>499</v>
      </c>
      <c r="J27" s="53" t="s">
        <v>500</v>
      </c>
      <c r="K27" s="53" t="s">
        <v>428</v>
      </c>
    </row>
    <row r="28" customFormat="false" ht="16.2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6.8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8" t="s">
        <v>501</v>
      </c>
    </row>
    <row r="30" customFormat="false" ht="16.2" hidden="false" customHeight="false" outlineLevel="0" collapsed="false"/>
  </sheetData>
  <mergeCells count="100">
    <mergeCell ref="A1:K1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A8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A11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2:A14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A17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8:A20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1:A23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4:A2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7:A29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19"/>
    <col collapsed="false" customWidth="true" hidden="false" outlineLevel="0" max="12" min="2" style="32" width="6.09"/>
  </cols>
  <sheetData>
    <row r="1" customFormat="false" ht="24.75" hidden="false" customHeight="true" outlineLevel="0" collapsed="false">
      <c r="A1" s="59" t="s">
        <v>50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7.4" hidden="false" customHeight="false" outlineLevel="0" collapsed="false">
      <c r="A2" s="60"/>
      <c r="B2" s="61" t="s">
        <v>503</v>
      </c>
      <c r="C2" s="61" t="s">
        <v>504</v>
      </c>
      <c r="D2" s="61" t="s">
        <v>505</v>
      </c>
      <c r="E2" s="61" t="s">
        <v>506</v>
      </c>
      <c r="F2" s="61" t="s">
        <v>507</v>
      </c>
      <c r="G2" s="61" t="s">
        <v>508</v>
      </c>
      <c r="H2" s="61" t="s">
        <v>509</v>
      </c>
      <c r="I2" s="61" t="s">
        <v>510</v>
      </c>
      <c r="J2" s="61" t="s">
        <v>511</v>
      </c>
      <c r="K2" s="61" t="s">
        <v>511</v>
      </c>
      <c r="L2" s="61" t="s">
        <v>512</v>
      </c>
    </row>
    <row r="3" customFormat="false" ht="17.4" hidden="false" customHeight="false" outlineLevel="0" collapsed="false">
      <c r="A3" s="62" t="s">
        <v>513</v>
      </c>
      <c r="B3" s="62" t="s">
        <v>514</v>
      </c>
      <c r="C3" s="62" t="s">
        <v>515</v>
      </c>
      <c r="D3" s="62" t="s">
        <v>516</v>
      </c>
      <c r="E3" s="62" t="s">
        <v>517</v>
      </c>
      <c r="F3" s="62" t="s">
        <v>518</v>
      </c>
      <c r="G3" s="62" t="s">
        <v>516</v>
      </c>
      <c r="H3" s="62" t="s">
        <v>519</v>
      </c>
      <c r="I3" s="62" t="s">
        <v>520</v>
      </c>
      <c r="J3" s="62" t="s">
        <v>521</v>
      </c>
      <c r="K3" s="62" t="s">
        <v>521</v>
      </c>
      <c r="L3" s="62" t="s">
        <v>522</v>
      </c>
    </row>
    <row r="4" customFormat="false" ht="17.4" hidden="false" customHeight="false" outlineLevel="0" collapsed="false">
      <c r="A4" s="63"/>
      <c r="B4" s="62" t="s">
        <v>523</v>
      </c>
      <c r="C4" s="62" t="s">
        <v>524</v>
      </c>
      <c r="D4" s="62" t="s">
        <v>524</v>
      </c>
      <c r="E4" s="62" t="s">
        <v>525</v>
      </c>
      <c r="F4" s="62" t="s">
        <v>526</v>
      </c>
      <c r="G4" s="62" t="s">
        <v>524</v>
      </c>
      <c r="H4" s="62" t="s">
        <v>524</v>
      </c>
      <c r="I4" s="62" t="s">
        <v>527</v>
      </c>
      <c r="J4" s="62" t="s">
        <v>528</v>
      </c>
      <c r="K4" s="62" t="s">
        <v>528</v>
      </c>
      <c r="L4" s="62" t="s">
        <v>524</v>
      </c>
    </row>
    <row r="5" customFormat="false" ht="17.4" hidden="false" customHeight="false" outlineLevel="0" collapsed="false">
      <c r="A5" s="63"/>
      <c r="B5" s="62" t="s">
        <v>529</v>
      </c>
      <c r="C5" s="62" t="s">
        <v>530</v>
      </c>
      <c r="D5" s="62" t="s">
        <v>531</v>
      </c>
      <c r="E5" s="62" t="s">
        <v>504</v>
      </c>
      <c r="F5" s="62" t="s">
        <v>532</v>
      </c>
      <c r="G5" s="62" t="s">
        <v>533</v>
      </c>
      <c r="H5" s="62" t="s">
        <v>509</v>
      </c>
      <c r="I5" s="62" t="s">
        <v>520</v>
      </c>
      <c r="J5" s="62" t="s">
        <v>510</v>
      </c>
      <c r="K5" s="62" t="s">
        <v>534</v>
      </c>
      <c r="L5" s="62" t="s">
        <v>512</v>
      </c>
    </row>
    <row r="6" customFormat="false" ht="17.4" hidden="false" customHeight="false" outlineLevel="0" collapsed="false">
      <c r="A6" s="63"/>
      <c r="B6" s="62" t="s">
        <v>522</v>
      </c>
      <c r="C6" s="62" t="s">
        <v>522</v>
      </c>
      <c r="D6" s="62" t="s">
        <v>535</v>
      </c>
      <c r="E6" s="62" t="s">
        <v>515</v>
      </c>
      <c r="F6" s="62" t="s">
        <v>536</v>
      </c>
      <c r="G6" s="62" t="s">
        <v>535</v>
      </c>
      <c r="H6" s="62" t="s">
        <v>537</v>
      </c>
      <c r="I6" s="62" t="s">
        <v>538</v>
      </c>
      <c r="J6" s="62" t="s">
        <v>539</v>
      </c>
      <c r="K6" s="62" t="s">
        <v>540</v>
      </c>
      <c r="L6" s="62" t="s">
        <v>516</v>
      </c>
    </row>
    <row r="7" customFormat="false" ht="24" hidden="false" customHeight="true" outlineLevel="0" collapsed="false">
      <c r="A7" s="64" t="s">
        <v>541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24" hidden="false" customHeight="true" outlineLevel="0" collapsed="false">
      <c r="A8" s="66" t="s">
        <v>542</v>
      </c>
      <c r="B8" s="67"/>
      <c r="C8" s="67" t="s">
        <v>543</v>
      </c>
      <c r="D8" s="67"/>
      <c r="E8" s="67" t="s">
        <v>543</v>
      </c>
      <c r="F8" s="67" t="s">
        <v>543</v>
      </c>
      <c r="G8" s="67" t="s">
        <v>543</v>
      </c>
      <c r="H8" s="67"/>
      <c r="I8" s="67" t="s">
        <v>543</v>
      </c>
      <c r="J8" s="67"/>
      <c r="K8" s="67"/>
      <c r="L8" s="67" t="s">
        <v>543</v>
      </c>
    </row>
    <row r="9" customFormat="false" ht="24" hidden="false" customHeight="true" outlineLevel="0" collapsed="false">
      <c r="A9" s="66" t="s">
        <v>544</v>
      </c>
      <c r="B9" s="67"/>
      <c r="C9" s="67"/>
      <c r="D9" s="67" t="s">
        <v>543</v>
      </c>
      <c r="E9" s="67"/>
      <c r="F9" s="67"/>
      <c r="G9" s="67"/>
      <c r="H9" s="67" t="s">
        <v>543</v>
      </c>
      <c r="I9" s="67" t="s">
        <v>543</v>
      </c>
      <c r="J9" s="67" t="s">
        <v>543</v>
      </c>
      <c r="K9" s="67" t="s">
        <v>543</v>
      </c>
      <c r="L9" s="67"/>
    </row>
    <row r="10" customFormat="false" ht="24" hidden="false" customHeight="true" outlineLevel="0" collapsed="false">
      <c r="A10" s="66" t="s">
        <v>545</v>
      </c>
      <c r="B10" s="67"/>
      <c r="C10" s="67" t="s">
        <v>543</v>
      </c>
      <c r="D10" s="67"/>
      <c r="E10" s="67" t="s">
        <v>543</v>
      </c>
      <c r="F10" s="67" t="s">
        <v>543</v>
      </c>
      <c r="G10" s="67"/>
      <c r="H10" s="67"/>
      <c r="I10" s="67"/>
      <c r="J10" s="67"/>
      <c r="K10" s="67"/>
      <c r="L10" s="67"/>
    </row>
    <row r="11" customFormat="false" ht="24" hidden="false" customHeight="true" outlineLevel="0" collapsed="false">
      <c r="A11" s="66" t="s">
        <v>546</v>
      </c>
      <c r="B11" s="67"/>
      <c r="C11" s="67"/>
      <c r="D11" s="67" t="s">
        <v>543</v>
      </c>
      <c r="E11" s="67"/>
      <c r="F11" s="67"/>
      <c r="G11" s="67"/>
      <c r="H11" s="67" t="s">
        <v>543</v>
      </c>
      <c r="I11" s="67"/>
      <c r="J11" s="67"/>
      <c r="K11" s="67" t="s">
        <v>543</v>
      </c>
      <c r="L11" s="67" t="s">
        <v>543</v>
      </c>
    </row>
    <row r="12" customFormat="false" ht="24" hidden="false" customHeight="true" outlineLevel="0" collapsed="false">
      <c r="A12" s="66" t="s">
        <v>547</v>
      </c>
      <c r="B12" s="67"/>
      <c r="C12" s="67"/>
      <c r="D12" s="67"/>
      <c r="E12" s="67"/>
      <c r="F12" s="67"/>
      <c r="G12" s="67"/>
      <c r="H12" s="67"/>
      <c r="I12" s="67"/>
      <c r="J12" s="67" t="s">
        <v>543</v>
      </c>
      <c r="K12" s="67"/>
      <c r="L12" s="67"/>
    </row>
    <row r="13" customFormat="false" ht="24" hidden="false" customHeight="true" outlineLevel="0" collapsed="false">
      <c r="A13" s="66" t="s">
        <v>548</v>
      </c>
      <c r="B13" s="67"/>
      <c r="C13" s="67"/>
      <c r="D13" s="67" t="s">
        <v>543</v>
      </c>
      <c r="E13" s="67"/>
      <c r="F13" s="67"/>
      <c r="G13" s="67"/>
      <c r="H13" s="67"/>
      <c r="I13" s="67"/>
      <c r="J13" s="67"/>
      <c r="K13" s="67" t="s">
        <v>543</v>
      </c>
      <c r="L13" s="67" t="s">
        <v>543</v>
      </c>
    </row>
    <row r="14" customFormat="false" ht="24" hidden="false" customHeight="true" outlineLevel="0" collapsed="false">
      <c r="A14" s="66" t="s">
        <v>549</v>
      </c>
      <c r="B14" s="67"/>
      <c r="C14" s="67" t="s">
        <v>543</v>
      </c>
      <c r="D14" s="67"/>
      <c r="E14" s="67"/>
      <c r="F14" s="67"/>
      <c r="G14" s="67"/>
      <c r="H14" s="67" t="s">
        <v>543</v>
      </c>
      <c r="I14" s="67"/>
      <c r="J14" s="67"/>
      <c r="K14" s="67"/>
      <c r="L14" s="67"/>
    </row>
    <row r="15" customFormat="false" ht="24" hidden="false" customHeight="true" outlineLevel="0" collapsed="false">
      <c r="A15" s="66" t="s">
        <v>550</v>
      </c>
      <c r="B15" s="67"/>
      <c r="C15" s="67"/>
      <c r="D15" s="67"/>
      <c r="E15" s="67"/>
      <c r="F15" s="67" t="s">
        <v>543</v>
      </c>
      <c r="G15" s="67"/>
      <c r="H15" s="67"/>
      <c r="I15" s="67" t="s">
        <v>543</v>
      </c>
      <c r="J15" s="67"/>
      <c r="K15" s="67"/>
      <c r="L15" s="67"/>
    </row>
    <row r="16" customFormat="false" ht="24" hidden="false" customHeight="true" outlineLevel="0" collapsed="false">
      <c r="A16" s="66" t="s">
        <v>551</v>
      </c>
      <c r="B16" s="67"/>
      <c r="C16" s="67" t="s">
        <v>543</v>
      </c>
      <c r="D16" s="67"/>
      <c r="E16" s="67"/>
      <c r="F16" s="67"/>
      <c r="G16" s="67"/>
      <c r="H16" s="67"/>
      <c r="I16" s="67"/>
      <c r="J16" s="67" t="s">
        <v>543</v>
      </c>
      <c r="K16" s="67"/>
      <c r="L16" s="67"/>
    </row>
    <row r="17" customFormat="false" ht="24" hidden="false" customHeight="true" outlineLevel="0" collapsed="false">
      <c r="A17" s="66" t="s">
        <v>552</v>
      </c>
      <c r="B17" s="67"/>
      <c r="C17" s="67" t="s">
        <v>543</v>
      </c>
      <c r="D17" s="67"/>
      <c r="E17" s="67"/>
      <c r="F17" s="67" t="s">
        <v>543</v>
      </c>
      <c r="G17" s="67"/>
      <c r="H17" s="67"/>
      <c r="I17" s="67"/>
      <c r="J17" s="67"/>
      <c r="K17" s="67"/>
      <c r="L17" s="67" t="s">
        <v>543</v>
      </c>
    </row>
    <row r="18" customFormat="false" ht="24" hidden="false" customHeight="true" outlineLevel="0" collapsed="false">
      <c r="A18" s="66" t="s">
        <v>553</v>
      </c>
      <c r="B18" s="67"/>
      <c r="C18" s="67"/>
      <c r="D18" s="67"/>
      <c r="E18" s="67"/>
      <c r="F18" s="67"/>
      <c r="G18" s="67"/>
      <c r="H18" s="67"/>
      <c r="I18" s="67"/>
      <c r="J18" s="67" t="s">
        <v>543</v>
      </c>
      <c r="K18" s="67"/>
      <c r="L18" s="67"/>
    </row>
    <row r="19" customFormat="false" ht="24" hidden="false" customHeight="true" outlineLevel="0" collapsed="false">
      <c r="A19" s="66" t="s">
        <v>554</v>
      </c>
      <c r="B19" s="67"/>
      <c r="C19" s="67"/>
      <c r="D19" s="67"/>
      <c r="E19" s="67"/>
      <c r="F19" s="67" t="s">
        <v>543</v>
      </c>
      <c r="G19" s="67"/>
      <c r="H19" s="67" t="s">
        <v>543</v>
      </c>
      <c r="I19" s="67"/>
      <c r="J19" s="67"/>
      <c r="K19" s="67"/>
      <c r="L19" s="67"/>
    </row>
    <row r="20" customFormat="false" ht="24" hidden="false" customHeight="true" outlineLevel="0" collapsed="false">
      <c r="A20" s="66" t="s">
        <v>555</v>
      </c>
      <c r="B20" s="67"/>
      <c r="C20" s="67"/>
      <c r="D20" s="67"/>
      <c r="E20" s="67"/>
      <c r="F20" s="67"/>
      <c r="G20" s="67"/>
      <c r="H20" s="67"/>
      <c r="I20" s="67"/>
      <c r="J20" s="67"/>
      <c r="K20" s="67" t="s">
        <v>543</v>
      </c>
      <c r="L20" s="67"/>
    </row>
    <row r="21" customFormat="false" ht="24" hidden="false" customHeight="true" outlineLevel="0" collapsed="false">
      <c r="A21" s="66" t="s">
        <v>556</v>
      </c>
      <c r="B21" s="67"/>
      <c r="C21" s="67" t="s">
        <v>543</v>
      </c>
      <c r="D21" s="67"/>
      <c r="E21" s="67" t="s">
        <v>543</v>
      </c>
      <c r="F21" s="67" t="s">
        <v>543</v>
      </c>
      <c r="G21" s="67" t="s">
        <v>543</v>
      </c>
      <c r="H21" s="67"/>
      <c r="I21" s="67" t="s">
        <v>543</v>
      </c>
      <c r="J21" s="67"/>
      <c r="K21" s="67"/>
      <c r="L21" s="67"/>
    </row>
    <row r="22" customFormat="false" ht="24" hidden="false" customHeight="true" outlineLevel="0" collapsed="false">
      <c r="A22" s="66" t="s">
        <v>557</v>
      </c>
      <c r="B22" s="67"/>
      <c r="C22" s="67" t="s">
        <v>543</v>
      </c>
      <c r="D22" s="67"/>
      <c r="E22" s="67" t="s">
        <v>543</v>
      </c>
      <c r="F22" s="67" t="s">
        <v>543</v>
      </c>
      <c r="G22" s="67" t="s">
        <v>543</v>
      </c>
      <c r="H22" s="67"/>
      <c r="I22" s="67"/>
      <c r="J22" s="67"/>
      <c r="K22" s="67"/>
      <c r="L22" s="67"/>
    </row>
    <row r="23" customFormat="false" ht="24" hidden="false" customHeight="true" outlineLevel="0" collapsed="false">
      <c r="A23" s="66" t="s">
        <v>558</v>
      </c>
      <c r="B23" s="67"/>
      <c r="C23" s="67"/>
      <c r="D23" s="67" t="s">
        <v>543</v>
      </c>
      <c r="E23" s="67"/>
      <c r="F23" s="67"/>
      <c r="G23" s="67"/>
      <c r="H23" s="67"/>
      <c r="I23" s="67"/>
      <c r="J23" s="67"/>
      <c r="K23" s="67" t="s">
        <v>543</v>
      </c>
      <c r="L23" s="67"/>
    </row>
    <row r="24" customFormat="false" ht="24" hidden="false" customHeight="true" outlineLevel="0" collapsed="false">
      <c r="A24" s="66" t="s">
        <v>559</v>
      </c>
      <c r="B24" s="67" t="s">
        <v>543</v>
      </c>
      <c r="C24" s="67"/>
      <c r="D24" s="67"/>
      <c r="E24" s="67" t="s">
        <v>543</v>
      </c>
      <c r="F24" s="67" t="s">
        <v>543</v>
      </c>
      <c r="G24" s="67"/>
      <c r="H24" s="67" t="s">
        <v>543</v>
      </c>
      <c r="I24" s="67"/>
      <c r="J24" s="67"/>
      <c r="K24" s="67"/>
      <c r="L24" s="67"/>
    </row>
    <row r="25" customFormat="false" ht="24" hidden="false" customHeight="true" outlineLevel="0" collapsed="false">
      <c r="A25" s="66" t="s">
        <v>560</v>
      </c>
      <c r="B25" s="67"/>
      <c r="C25" s="67"/>
      <c r="D25" s="67"/>
      <c r="E25" s="67"/>
      <c r="F25" s="67" t="s">
        <v>543</v>
      </c>
      <c r="G25" s="67" t="s">
        <v>543</v>
      </c>
      <c r="H25" s="67"/>
      <c r="I25" s="67"/>
      <c r="J25" s="67" t="s">
        <v>543</v>
      </c>
      <c r="K25" s="67"/>
      <c r="L25" s="67"/>
    </row>
    <row r="26" customFormat="false" ht="24" hidden="false" customHeight="true" outlineLevel="0" collapsed="false">
      <c r="A26" s="66" t="s">
        <v>561</v>
      </c>
      <c r="B26" s="67" t="s">
        <v>543</v>
      </c>
      <c r="C26" s="67"/>
      <c r="D26" s="67"/>
      <c r="E26" s="67"/>
      <c r="F26" s="67"/>
      <c r="G26" s="67"/>
      <c r="H26" s="67" t="s">
        <v>543</v>
      </c>
      <c r="I26" s="67"/>
      <c r="J26" s="67"/>
      <c r="K26" s="67"/>
      <c r="L26" s="67" t="s">
        <v>543</v>
      </c>
    </row>
    <row r="27" customFormat="false" ht="24" hidden="false" customHeight="true" outlineLevel="0" collapsed="false">
      <c r="A27" s="66" t="s">
        <v>562</v>
      </c>
      <c r="B27" s="67" t="s">
        <v>543</v>
      </c>
      <c r="C27" s="67"/>
      <c r="D27" s="67"/>
      <c r="E27" s="67"/>
      <c r="F27" s="67" t="s">
        <v>543</v>
      </c>
      <c r="G27" s="67"/>
      <c r="H27" s="67" t="s">
        <v>543</v>
      </c>
      <c r="I27" s="67" t="s">
        <v>543</v>
      </c>
      <c r="J27" s="67"/>
      <c r="K27" s="67"/>
      <c r="L27" s="67"/>
    </row>
    <row r="28" customFormat="false" ht="24" hidden="false" customHeight="true" outlineLevel="0" collapsed="false">
      <c r="A28" s="66" t="s">
        <v>563</v>
      </c>
      <c r="B28" s="67"/>
      <c r="C28" s="67" t="s">
        <v>543</v>
      </c>
      <c r="D28" s="67"/>
      <c r="E28" s="67"/>
      <c r="F28" s="67"/>
      <c r="G28" s="67"/>
      <c r="H28" s="67" t="s">
        <v>543</v>
      </c>
      <c r="I28" s="67" t="s">
        <v>543</v>
      </c>
      <c r="J28" s="67"/>
      <c r="K28" s="67"/>
      <c r="L28" s="67"/>
    </row>
    <row r="29" customFormat="false" ht="24" hidden="false" customHeight="true" outlineLevel="0" collapsed="false">
      <c r="A29" s="66" t="s">
        <v>564</v>
      </c>
      <c r="B29" s="67"/>
      <c r="C29" s="67"/>
      <c r="D29" s="67"/>
      <c r="E29" s="67"/>
      <c r="F29" s="67" t="s">
        <v>543</v>
      </c>
      <c r="G29" s="67"/>
      <c r="H29" s="67"/>
      <c r="I29" s="67" t="s">
        <v>543</v>
      </c>
      <c r="J29" s="67"/>
      <c r="K29" s="67"/>
      <c r="L29" s="67"/>
    </row>
    <row r="30" customFormat="false" ht="24" hidden="false" customHeight="true" outlineLevel="0" collapsed="false">
      <c r="A30" s="66" t="s">
        <v>565</v>
      </c>
      <c r="B30" s="67" t="s">
        <v>543</v>
      </c>
      <c r="C30" s="67" t="s">
        <v>543</v>
      </c>
      <c r="D30" s="67"/>
      <c r="E30" s="67"/>
      <c r="F30" s="67"/>
      <c r="G30" s="67"/>
      <c r="H30" s="67" t="s">
        <v>543</v>
      </c>
      <c r="I30" s="67" t="s">
        <v>543</v>
      </c>
      <c r="J30" s="67"/>
      <c r="K30" s="67"/>
      <c r="L30" s="67" t="s">
        <v>543</v>
      </c>
    </row>
    <row r="31" customFormat="false" ht="24" hidden="false" customHeight="true" outlineLevel="0" collapsed="false">
      <c r="A31" s="66" t="s">
        <v>566</v>
      </c>
      <c r="B31" s="67"/>
      <c r="C31" s="67"/>
      <c r="D31" s="67"/>
      <c r="E31" s="67" t="s">
        <v>543</v>
      </c>
      <c r="F31" s="67"/>
      <c r="G31" s="67" t="s">
        <v>543</v>
      </c>
      <c r="H31" s="67"/>
      <c r="I31" s="67"/>
      <c r="J31" s="67"/>
      <c r="K31" s="67"/>
      <c r="L31" s="67"/>
    </row>
    <row r="32" customFormat="false" ht="24" hidden="false" customHeight="true" outlineLevel="0" collapsed="false">
      <c r="A32" s="66" t="s">
        <v>567</v>
      </c>
      <c r="B32" s="67"/>
      <c r="C32" s="67"/>
      <c r="D32" s="67" t="s">
        <v>543</v>
      </c>
      <c r="E32" s="67"/>
      <c r="F32" s="67"/>
      <c r="G32" s="67"/>
      <c r="H32" s="67"/>
      <c r="I32" s="67"/>
      <c r="J32" s="67"/>
      <c r="K32" s="67"/>
      <c r="L32" s="67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16.69"/>
    <col collapsed="false" customWidth="true" hidden="false" outlineLevel="0" max="3" min="3" style="0" width="31.99"/>
    <col collapsed="false" customWidth="true" hidden="false" outlineLevel="0" max="4" min="4" style="0" width="37.99"/>
  </cols>
  <sheetData>
    <row r="1" customFormat="false" ht="22.2" hidden="false" customHeight="true" outlineLevel="0" collapsed="false">
      <c r="A1" s="68" t="s">
        <v>568</v>
      </c>
      <c r="B1" s="68"/>
      <c r="C1" s="68"/>
      <c r="D1" s="68"/>
    </row>
    <row r="2" customFormat="false" ht="15.6" hidden="false" customHeight="false" outlineLevel="0" collapsed="false">
      <c r="A2" s="69"/>
    </row>
    <row r="3" customFormat="false" ht="15.6" hidden="false" customHeight="false" outlineLevel="0" collapsed="false">
      <c r="A3" s="70" t="s">
        <v>569</v>
      </c>
      <c r="B3" s="66" t="s">
        <v>570</v>
      </c>
      <c r="C3" s="66" t="s">
        <v>571</v>
      </c>
      <c r="D3" s="66" t="s">
        <v>572</v>
      </c>
    </row>
    <row r="4" customFormat="false" ht="15.6" hidden="false" customHeight="false" outlineLevel="0" collapsed="false">
      <c r="A4" s="71" t="n">
        <v>1</v>
      </c>
      <c r="B4" s="66" t="s">
        <v>573</v>
      </c>
      <c r="C4" s="66" t="s">
        <v>574</v>
      </c>
      <c r="D4" s="66" t="s">
        <v>575</v>
      </c>
    </row>
    <row r="5" customFormat="false" ht="15.6" hidden="false" customHeight="false" outlineLevel="0" collapsed="false">
      <c r="A5" s="66"/>
      <c r="B5" s="66"/>
      <c r="C5" s="66" t="s">
        <v>576</v>
      </c>
      <c r="D5" s="66" t="s">
        <v>577</v>
      </c>
    </row>
    <row r="6" customFormat="false" ht="15.6" hidden="false" customHeight="false" outlineLevel="0" collapsed="false">
      <c r="A6" s="66"/>
      <c r="B6" s="66"/>
      <c r="C6" s="66" t="s">
        <v>578</v>
      </c>
      <c r="D6" s="66" t="s">
        <v>579</v>
      </c>
    </row>
    <row r="7" customFormat="false" ht="15.6" hidden="false" customHeight="false" outlineLevel="0" collapsed="false">
      <c r="A7" s="66"/>
      <c r="B7" s="66"/>
      <c r="C7" s="66" t="s">
        <v>580</v>
      </c>
      <c r="D7" s="66" t="s">
        <v>581</v>
      </c>
    </row>
    <row r="8" customFormat="false" ht="15.6" hidden="false" customHeight="false" outlineLevel="0" collapsed="false">
      <c r="A8" s="71" t="n">
        <v>2</v>
      </c>
      <c r="B8" s="66" t="s">
        <v>582</v>
      </c>
      <c r="C8" s="66" t="s">
        <v>583</v>
      </c>
      <c r="D8" s="66" t="s">
        <v>584</v>
      </c>
    </row>
    <row r="9" customFormat="false" ht="15.6" hidden="false" customHeight="false" outlineLevel="0" collapsed="false">
      <c r="A9" s="66"/>
      <c r="B9" s="66" t="s">
        <v>585</v>
      </c>
      <c r="C9" s="66" t="s">
        <v>586</v>
      </c>
      <c r="D9" s="66" t="s">
        <v>587</v>
      </c>
    </row>
    <row r="10" customFormat="false" ht="16.2" hidden="false" customHeight="false" outlineLevel="0" collapsed="false">
      <c r="A10" s="66"/>
      <c r="B10" s="72"/>
      <c r="C10" s="66" t="s">
        <v>550</v>
      </c>
      <c r="D10" s="66" t="s">
        <v>588</v>
      </c>
    </row>
    <row r="11" customFormat="false" ht="15.6" hidden="false" customHeight="false" outlineLevel="0" collapsed="false">
      <c r="A11" s="66"/>
      <c r="B11" s="66"/>
      <c r="C11" s="66" t="s">
        <v>580</v>
      </c>
      <c r="D11" s="66" t="s">
        <v>589</v>
      </c>
    </row>
    <row r="12" customFormat="false" ht="15.6" hidden="false" customHeight="false" outlineLevel="0" collapsed="false">
      <c r="A12" s="66"/>
      <c r="B12" s="66"/>
      <c r="C12" s="66" t="s">
        <v>590</v>
      </c>
      <c r="D12" s="66" t="s">
        <v>591</v>
      </c>
    </row>
    <row r="13" customFormat="false" ht="15.6" hidden="false" customHeight="false" outlineLevel="0" collapsed="false">
      <c r="A13" s="66"/>
      <c r="B13" s="66"/>
      <c r="C13" s="66" t="s">
        <v>592</v>
      </c>
      <c r="D13" s="66" t="s">
        <v>593</v>
      </c>
    </row>
    <row r="14" customFormat="false" ht="15.6" hidden="false" customHeight="false" outlineLevel="0" collapsed="false">
      <c r="A14" s="66"/>
      <c r="B14" s="66"/>
      <c r="C14" s="66"/>
      <c r="D14" s="66" t="s">
        <v>594</v>
      </c>
    </row>
    <row r="15" customFormat="false" ht="15.6" hidden="false" customHeight="false" outlineLevel="0" collapsed="false">
      <c r="A15" s="71" t="n">
        <v>3</v>
      </c>
      <c r="B15" s="66" t="s">
        <v>595</v>
      </c>
      <c r="C15" s="66" t="s">
        <v>596</v>
      </c>
      <c r="D15" s="66" t="s">
        <v>597</v>
      </c>
    </row>
    <row r="16" customFormat="false" ht="15.6" hidden="false" customHeight="false" outlineLevel="0" collapsed="false">
      <c r="A16" s="66"/>
      <c r="B16" s="66"/>
      <c r="C16" s="66" t="s">
        <v>598</v>
      </c>
      <c r="D16" s="66" t="s">
        <v>599</v>
      </c>
    </row>
    <row r="17" customFormat="false" ht="15.6" hidden="false" customHeight="false" outlineLevel="0" collapsed="false">
      <c r="A17" s="66"/>
      <c r="B17" s="66"/>
      <c r="C17" s="66" t="s">
        <v>600</v>
      </c>
      <c r="D17" s="66" t="s">
        <v>601</v>
      </c>
    </row>
    <row r="18" customFormat="false" ht="15.6" hidden="false" customHeight="false" outlineLevel="0" collapsed="false">
      <c r="A18" s="66"/>
      <c r="B18" s="66"/>
      <c r="C18" s="66" t="s">
        <v>576</v>
      </c>
      <c r="D18" s="66" t="s">
        <v>577</v>
      </c>
    </row>
    <row r="19" customFormat="false" ht="15.6" hidden="false" customHeight="false" outlineLevel="0" collapsed="false">
      <c r="A19" s="66"/>
      <c r="B19" s="66"/>
      <c r="C19" s="66" t="s">
        <v>602</v>
      </c>
      <c r="D19" s="66" t="s">
        <v>603</v>
      </c>
    </row>
    <row r="20" customFormat="false" ht="15.6" hidden="false" customHeight="false" outlineLevel="0" collapsed="false">
      <c r="A20" s="66"/>
      <c r="B20" s="66"/>
      <c r="C20" s="66" t="s">
        <v>578</v>
      </c>
      <c r="D20" s="66" t="s">
        <v>579</v>
      </c>
    </row>
    <row r="21" customFormat="false" ht="15.6" hidden="false" customHeight="false" outlineLevel="0" collapsed="false">
      <c r="A21" s="66"/>
      <c r="B21" s="66"/>
      <c r="C21" s="66" t="s">
        <v>604</v>
      </c>
      <c r="D21" s="66" t="s">
        <v>605</v>
      </c>
    </row>
    <row r="22" customFormat="false" ht="15.6" hidden="false" customHeight="false" outlineLevel="0" collapsed="false">
      <c r="A22" s="66"/>
      <c r="B22" s="66"/>
      <c r="C22" s="66" t="s">
        <v>606</v>
      </c>
      <c r="D22" s="66" t="s">
        <v>594</v>
      </c>
    </row>
    <row r="23" customFormat="false" ht="15.6" hidden="false" customHeight="false" outlineLevel="0" collapsed="false">
      <c r="A23" s="66"/>
      <c r="B23" s="66"/>
      <c r="C23" s="66" t="s">
        <v>607</v>
      </c>
      <c r="D23" s="66" t="s">
        <v>608</v>
      </c>
    </row>
    <row r="24" customFormat="false" ht="15.6" hidden="false" customHeight="false" outlineLevel="0" collapsed="false">
      <c r="A24" s="71" t="n">
        <v>4</v>
      </c>
      <c r="B24" s="66" t="s">
        <v>609</v>
      </c>
      <c r="C24" s="66" t="s">
        <v>574</v>
      </c>
      <c r="D24" s="66" t="s">
        <v>610</v>
      </c>
    </row>
    <row r="25" customFormat="false" ht="15.6" hidden="false" customHeight="false" outlineLevel="0" collapsed="false">
      <c r="A25" s="66"/>
      <c r="B25" s="66"/>
      <c r="C25" s="66" t="s">
        <v>611</v>
      </c>
      <c r="D25" s="66" t="s">
        <v>599</v>
      </c>
    </row>
    <row r="26" customFormat="false" ht="15.6" hidden="false" customHeight="false" outlineLevel="0" collapsed="false">
      <c r="A26" s="66"/>
      <c r="B26" s="66"/>
      <c r="C26" s="66" t="s">
        <v>612</v>
      </c>
      <c r="D26" s="66" t="s">
        <v>587</v>
      </c>
    </row>
    <row r="27" customFormat="false" ht="15.6" hidden="false" customHeight="false" outlineLevel="0" collapsed="false">
      <c r="A27" s="66"/>
      <c r="B27" s="66"/>
      <c r="C27" s="66" t="s">
        <v>613</v>
      </c>
      <c r="D27" s="66" t="s">
        <v>588</v>
      </c>
    </row>
    <row r="28" customFormat="false" ht="15.6" hidden="false" customHeight="false" outlineLevel="0" collapsed="false">
      <c r="A28" s="66"/>
      <c r="B28" s="66"/>
      <c r="C28" s="66" t="s">
        <v>614</v>
      </c>
      <c r="D28" s="66" t="s">
        <v>579</v>
      </c>
    </row>
    <row r="29" customFormat="false" ht="15.6" hidden="false" customHeight="false" outlineLevel="0" collapsed="false">
      <c r="A29" s="66"/>
      <c r="B29" s="66"/>
      <c r="C29" s="66"/>
      <c r="D29" s="66" t="s">
        <v>615</v>
      </c>
    </row>
    <row r="30" customFormat="false" ht="15.6" hidden="false" customHeight="false" outlineLevel="0" collapsed="false">
      <c r="A30" s="66"/>
      <c r="B30" s="66"/>
      <c r="C30" s="66"/>
      <c r="D30" s="66" t="s">
        <v>581</v>
      </c>
    </row>
    <row r="31" customFormat="false" ht="15.6" hidden="false" customHeight="false" outlineLevel="0" collapsed="false">
      <c r="A31" s="71" t="n">
        <v>5</v>
      </c>
      <c r="B31" s="66" t="s">
        <v>616</v>
      </c>
      <c r="C31" s="66" t="s">
        <v>617</v>
      </c>
      <c r="D31" s="66" t="s">
        <v>618</v>
      </c>
    </row>
    <row r="32" customFormat="false" ht="15.6" hidden="false" customHeight="false" outlineLevel="0" collapsed="false">
      <c r="A32" s="66"/>
      <c r="B32" s="66"/>
      <c r="C32" s="66" t="s">
        <v>619</v>
      </c>
      <c r="D32" s="66" t="s">
        <v>620</v>
      </c>
    </row>
    <row r="33" customFormat="false" ht="15.6" hidden="false" customHeight="false" outlineLevel="0" collapsed="false">
      <c r="A33" s="66"/>
      <c r="B33" s="66"/>
      <c r="C33" s="66" t="s">
        <v>544</v>
      </c>
      <c r="D33" s="66" t="s">
        <v>621</v>
      </c>
    </row>
    <row r="34" customFormat="false" ht="15.6" hidden="false" customHeight="false" outlineLevel="0" collapsed="false">
      <c r="A34" s="66"/>
      <c r="B34" s="66"/>
      <c r="C34" s="66" t="s">
        <v>576</v>
      </c>
      <c r="D34" s="66" t="s">
        <v>577</v>
      </c>
    </row>
    <row r="35" customFormat="false" ht="15.6" hidden="false" customHeight="false" outlineLevel="0" collapsed="false">
      <c r="A35" s="66"/>
      <c r="B35" s="66"/>
      <c r="C35" s="66" t="s">
        <v>622</v>
      </c>
      <c r="D35" s="66" t="s">
        <v>623</v>
      </c>
    </row>
    <row r="36" customFormat="false" ht="15.6" hidden="false" customHeight="false" outlineLevel="0" collapsed="false">
      <c r="A36" s="71" t="n">
        <v>6</v>
      </c>
      <c r="B36" s="66" t="s">
        <v>438</v>
      </c>
      <c r="C36" s="66" t="s">
        <v>602</v>
      </c>
      <c r="D36" s="66" t="s">
        <v>624</v>
      </c>
    </row>
    <row r="37" customFormat="false" ht="15.6" hidden="false" customHeight="false" outlineLevel="0" collapsed="false">
      <c r="A37" s="66"/>
      <c r="B37" s="66"/>
      <c r="C37" s="66"/>
      <c r="D37" s="66" t="s">
        <v>594</v>
      </c>
    </row>
    <row r="38" customFormat="false" ht="15.6" hidden="false" customHeight="false" outlineLevel="0" collapsed="false">
      <c r="A38" s="66"/>
      <c r="B38" s="66"/>
      <c r="C38" s="66" t="s">
        <v>576</v>
      </c>
      <c r="D38" s="66" t="s">
        <v>577</v>
      </c>
    </row>
    <row r="39" customFormat="false" ht="14.25" hidden="false" customHeight="true" outlineLevel="0" collapsed="false">
      <c r="A39" s="71" t="n">
        <v>7</v>
      </c>
      <c r="B39" s="66" t="s">
        <v>625</v>
      </c>
      <c r="C39" s="66" t="s">
        <v>626</v>
      </c>
      <c r="D39" s="66" t="s">
        <v>621</v>
      </c>
    </row>
    <row r="40" customFormat="false" ht="15.6" hidden="false" customHeight="false" outlineLevel="0" collapsed="false">
      <c r="A40" s="66"/>
      <c r="B40" s="66"/>
      <c r="C40" s="66" t="s">
        <v>627</v>
      </c>
      <c r="D40" s="66" t="s">
        <v>628</v>
      </c>
    </row>
    <row r="41" customFormat="false" ht="15.6" hidden="false" customHeight="false" outlineLevel="0" collapsed="false">
      <c r="A41" s="66"/>
      <c r="B41" s="66"/>
      <c r="C41" s="66" t="s">
        <v>578</v>
      </c>
      <c r="D41" s="66" t="s">
        <v>579</v>
      </c>
    </row>
    <row r="42" customFormat="false" ht="15.6" hidden="false" customHeight="false" outlineLevel="0" collapsed="false">
      <c r="A42" s="66"/>
      <c r="B42" s="66"/>
      <c r="C42" s="66" t="s">
        <v>629</v>
      </c>
      <c r="D42" s="66" t="s">
        <v>630</v>
      </c>
    </row>
    <row r="43" customFormat="false" ht="15.6" hidden="false" customHeight="false" outlineLevel="0" collapsed="false">
      <c r="A43" s="66"/>
      <c r="B43" s="66"/>
      <c r="C43" s="66" t="s">
        <v>631</v>
      </c>
      <c r="D43" s="66" t="s">
        <v>632</v>
      </c>
    </row>
    <row r="44" customFormat="false" ht="15.6" hidden="false" customHeight="false" outlineLevel="0" collapsed="false">
      <c r="A44" s="71" t="n">
        <v>8</v>
      </c>
      <c r="B44" s="66" t="s">
        <v>633</v>
      </c>
      <c r="C44" s="66" t="s">
        <v>634</v>
      </c>
      <c r="D44" s="66" t="s">
        <v>635</v>
      </c>
    </row>
    <row r="45" customFormat="false" ht="15.6" hidden="false" customHeight="false" outlineLevel="0" collapsed="false">
      <c r="A45" s="66"/>
      <c r="B45" s="66"/>
      <c r="C45" s="66" t="s">
        <v>636</v>
      </c>
      <c r="D45" s="66" t="s">
        <v>630</v>
      </c>
    </row>
    <row r="46" customFormat="false" ht="15.6" hidden="false" customHeight="false" outlineLevel="0" collapsed="false">
      <c r="A46" s="66"/>
      <c r="B46" s="66"/>
      <c r="C46" s="66" t="s">
        <v>637</v>
      </c>
      <c r="D46" s="66" t="s">
        <v>638</v>
      </c>
    </row>
    <row r="47" customFormat="false" ht="15.6" hidden="false" customHeight="false" outlineLevel="0" collapsed="false">
      <c r="A47" s="66"/>
      <c r="B47" s="66"/>
      <c r="C47" s="66" t="s">
        <v>596</v>
      </c>
      <c r="D47" s="66" t="s">
        <v>639</v>
      </c>
    </row>
    <row r="48" customFormat="false" ht="15.6" hidden="false" customHeight="false" outlineLevel="0" collapsed="false">
      <c r="A48" s="66"/>
      <c r="B48" s="66"/>
      <c r="C48" s="66" t="s">
        <v>640</v>
      </c>
      <c r="D48" s="66" t="s">
        <v>641</v>
      </c>
    </row>
    <row r="49" customFormat="false" ht="15.6" hidden="false" customHeight="false" outlineLevel="0" collapsed="false">
      <c r="A49" s="66"/>
      <c r="B49" s="66"/>
      <c r="C49" s="66" t="s">
        <v>642</v>
      </c>
      <c r="D49" s="66" t="s">
        <v>643</v>
      </c>
    </row>
    <row r="50" customFormat="false" ht="15.6" hidden="false" customHeight="false" outlineLevel="0" collapsed="false">
      <c r="A50" s="66"/>
      <c r="B50" s="66"/>
      <c r="C50" s="66" t="s">
        <v>580</v>
      </c>
      <c r="D50" s="66" t="s">
        <v>644</v>
      </c>
    </row>
    <row r="51" customFormat="false" ht="15.6" hidden="false" customHeight="false" outlineLevel="0" collapsed="false">
      <c r="A51" s="66"/>
      <c r="B51" s="66"/>
      <c r="C51" s="66" t="s">
        <v>645</v>
      </c>
      <c r="D51" s="66" t="s">
        <v>646</v>
      </c>
    </row>
    <row r="52" customFormat="false" ht="15.6" hidden="false" customHeight="false" outlineLevel="0" collapsed="false">
      <c r="A52" s="71" t="n">
        <v>9</v>
      </c>
      <c r="B52" s="66" t="s">
        <v>647</v>
      </c>
      <c r="C52" s="66" t="s">
        <v>648</v>
      </c>
      <c r="D52" s="66" t="s">
        <v>649</v>
      </c>
    </row>
    <row r="53" customFormat="false" ht="15.6" hidden="false" customHeight="false" outlineLevel="0" collapsed="false">
      <c r="A53" s="66"/>
      <c r="B53" s="66"/>
      <c r="C53" s="66" t="s">
        <v>650</v>
      </c>
      <c r="D53" s="66" t="s">
        <v>651</v>
      </c>
    </row>
    <row r="54" customFormat="false" ht="15.6" hidden="false" customHeight="false" outlineLevel="0" collapsed="false">
      <c r="A54" s="66"/>
      <c r="B54" s="66"/>
      <c r="C54" s="66" t="s">
        <v>619</v>
      </c>
      <c r="D54" s="66" t="s">
        <v>652</v>
      </c>
    </row>
    <row r="55" customFormat="false" ht="15.6" hidden="false" customHeight="false" outlineLevel="0" collapsed="false">
      <c r="A55" s="66"/>
      <c r="B55" s="66"/>
      <c r="C55" s="66" t="s">
        <v>544</v>
      </c>
      <c r="D55" s="66" t="s">
        <v>621</v>
      </c>
    </row>
    <row r="56" customFormat="false" ht="15.6" hidden="false" customHeight="false" outlineLevel="0" collapsed="false">
      <c r="A56" s="66"/>
      <c r="B56" s="66"/>
      <c r="C56" s="66" t="s">
        <v>653</v>
      </c>
      <c r="D56" s="66" t="s">
        <v>654</v>
      </c>
    </row>
    <row r="57" customFormat="false" ht="15.6" hidden="false" customHeight="false" outlineLevel="0" collapsed="false">
      <c r="A57" s="71" t="n">
        <v>10</v>
      </c>
      <c r="B57" s="66" t="s">
        <v>655</v>
      </c>
      <c r="C57" s="66" t="s">
        <v>656</v>
      </c>
      <c r="D57" s="66" t="s">
        <v>657</v>
      </c>
    </row>
    <row r="58" customFormat="false" ht="15.6" hidden="false" customHeight="false" outlineLevel="0" collapsed="false">
      <c r="A58" s="66"/>
      <c r="B58" s="66"/>
      <c r="C58" s="66" t="s">
        <v>658</v>
      </c>
      <c r="D58" s="66" t="s">
        <v>659</v>
      </c>
    </row>
    <row r="59" customFormat="false" ht="15.6" hidden="false" customHeight="false" outlineLevel="0" collapsed="false">
      <c r="A59" s="66"/>
      <c r="B59" s="66"/>
      <c r="C59" s="66" t="s">
        <v>660</v>
      </c>
      <c r="D59" s="66" t="s">
        <v>661</v>
      </c>
    </row>
    <row r="60" customFormat="false" ht="15.6" hidden="false" customHeight="false" outlineLevel="0" collapsed="false">
      <c r="A60" s="66"/>
      <c r="B60" s="66"/>
      <c r="C60" s="66" t="s">
        <v>612</v>
      </c>
      <c r="D60" s="66" t="s">
        <v>587</v>
      </c>
    </row>
    <row r="61" customFormat="false" ht="15.6" hidden="false" customHeight="false" outlineLevel="0" collapsed="false">
      <c r="A61" s="66"/>
      <c r="B61" s="66"/>
      <c r="C61" s="66" t="s">
        <v>662</v>
      </c>
      <c r="D61" s="66" t="s">
        <v>663</v>
      </c>
    </row>
    <row r="62" customFormat="false" ht="15.6" hidden="false" customHeight="false" outlineLevel="0" collapsed="false">
      <c r="A62" s="66"/>
      <c r="B62" s="66"/>
      <c r="C62" s="66" t="s">
        <v>664</v>
      </c>
      <c r="D62" s="66" t="s">
        <v>603</v>
      </c>
    </row>
    <row r="63" customFormat="false" ht="15.6" hidden="false" customHeight="false" outlineLevel="0" collapsed="false">
      <c r="A63" s="66"/>
      <c r="B63" s="66"/>
      <c r="C63" s="66" t="s">
        <v>665</v>
      </c>
      <c r="D63" s="66" t="s">
        <v>666</v>
      </c>
    </row>
    <row r="64" customFormat="false" ht="15.6" hidden="false" customHeight="false" outlineLevel="0" collapsed="false">
      <c r="A64" s="66"/>
      <c r="B64" s="66"/>
      <c r="C64" s="66" t="s">
        <v>667</v>
      </c>
      <c r="D64" s="66" t="s">
        <v>668</v>
      </c>
    </row>
    <row r="65" customFormat="false" ht="15.6" hidden="false" customHeight="false" outlineLevel="0" collapsed="false">
      <c r="A65" s="66"/>
      <c r="B65" s="66"/>
      <c r="C65" s="66" t="s">
        <v>669</v>
      </c>
      <c r="D65" s="66" t="s">
        <v>670</v>
      </c>
    </row>
    <row r="66" customFormat="false" ht="15.6" hidden="false" customHeight="false" outlineLevel="0" collapsed="false">
      <c r="A66" s="66"/>
      <c r="B66" s="66"/>
      <c r="C66" s="66" t="s">
        <v>671</v>
      </c>
      <c r="D66" s="66" t="s">
        <v>672</v>
      </c>
    </row>
    <row r="67" customFormat="false" ht="15.6" hidden="false" customHeight="false" outlineLevel="0" collapsed="false">
      <c r="A67" s="66"/>
      <c r="B67" s="66"/>
      <c r="C67" s="66" t="s">
        <v>673</v>
      </c>
      <c r="D67" s="66" t="s">
        <v>605</v>
      </c>
    </row>
    <row r="68" customFormat="false" ht="15.6" hidden="false" customHeight="false" outlineLevel="0" collapsed="false">
      <c r="A68" s="71" t="n">
        <v>11</v>
      </c>
      <c r="B68" s="66" t="s">
        <v>674</v>
      </c>
      <c r="C68" s="66" t="s">
        <v>675</v>
      </c>
      <c r="D68" s="66" t="s">
        <v>676</v>
      </c>
    </row>
    <row r="69" customFormat="false" ht="15.6" hidden="false" customHeight="false" outlineLevel="0" collapsed="false">
      <c r="A69" s="66"/>
      <c r="B69" s="66" t="s">
        <v>677</v>
      </c>
      <c r="C69" s="66" t="s">
        <v>678</v>
      </c>
      <c r="D69" s="66" t="s">
        <v>679</v>
      </c>
    </row>
    <row r="70" customFormat="false" ht="15.6" hidden="false" customHeight="false" outlineLevel="0" collapsed="false">
      <c r="A70" s="66"/>
      <c r="B70" s="66"/>
      <c r="C70" s="66" t="s">
        <v>680</v>
      </c>
      <c r="D70" s="66" t="s">
        <v>681</v>
      </c>
    </row>
    <row r="71" customFormat="false" ht="15.6" hidden="false" customHeight="false" outlineLevel="0" collapsed="false">
      <c r="A71" s="66"/>
      <c r="B71" s="66"/>
      <c r="C71" s="66" t="s">
        <v>682</v>
      </c>
      <c r="D71" s="66" t="s">
        <v>683</v>
      </c>
    </row>
    <row r="72" customFormat="false" ht="15.6" hidden="false" customHeight="false" outlineLevel="0" collapsed="false">
      <c r="A72" s="66"/>
      <c r="B72" s="66"/>
      <c r="C72" s="66" t="s">
        <v>684</v>
      </c>
      <c r="D72" s="66" t="s">
        <v>685</v>
      </c>
    </row>
    <row r="73" customFormat="false" ht="15.6" hidden="false" customHeight="false" outlineLevel="0" collapsed="false">
      <c r="A73" s="71" t="n">
        <v>12</v>
      </c>
      <c r="B73" s="66" t="s">
        <v>686</v>
      </c>
      <c r="C73" s="66" t="s">
        <v>687</v>
      </c>
      <c r="D73" s="66" t="s">
        <v>688</v>
      </c>
    </row>
    <row r="74" customFormat="false" ht="15.6" hidden="false" customHeight="false" outlineLevel="0" collapsed="false">
      <c r="A74" s="66"/>
      <c r="B74" s="66" t="s">
        <v>689</v>
      </c>
      <c r="C74" s="66" t="s">
        <v>574</v>
      </c>
      <c r="D74" s="66" t="s">
        <v>575</v>
      </c>
    </row>
    <row r="75" customFormat="false" ht="15.6" hidden="false" customHeight="false" outlineLevel="0" collapsed="false">
      <c r="A75" s="66"/>
      <c r="B75" s="66"/>
      <c r="C75" s="66" t="s">
        <v>578</v>
      </c>
      <c r="D75" s="66" t="s">
        <v>579</v>
      </c>
    </row>
    <row r="76" customFormat="false" ht="15.6" hidden="false" customHeight="false" outlineLevel="0" collapsed="false">
      <c r="A76" s="66"/>
      <c r="B76" s="66"/>
      <c r="C76" s="66" t="s">
        <v>690</v>
      </c>
      <c r="D76" s="66" t="s">
        <v>691</v>
      </c>
    </row>
    <row r="77" customFormat="false" ht="15.6" hidden="false" customHeight="false" outlineLevel="0" collapsed="false">
      <c r="A77" s="66"/>
      <c r="B77" s="66"/>
      <c r="C77" s="66"/>
      <c r="D77" s="66"/>
    </row>
    <row r="78" customFormat="false" ht="15.6" hidden="false" customHeight="false" outlineLevel="0" collapsed="false">
      <c r="A78" s="71" t="n">
        <v>13</v>
      </c>
      <c r="B78" s="66" t="s">
        <v>692</v>
      </c>
      <c r="C78" s="66" t="s">
        <v>693</v>
      </c>
      <c r="D78" s="66" t="s">
        <v>694</v>
      </c>
    </row>
    <row r="79" customFormat="false" ht="15.6" hidden="false" customHeight="false" outlineLevel="0" collapsed="false">
      <c r="A79" s="66"/>
      <c r="B79" s="66"/>
      <c r="C79" s="66" t="s">
        <v>574</v>
      </c>
      <c r="D79" s="66" t="s">
        <v>575</v>
      </c>
    </row>
    <row r="80" customFormat="false" ht="15.6" hidden="false" customHeight="false" outlineLevel="0" collapsed="false">
      <c r="A80" s="66"/>
      <c r="B80" s="66"/>
      <c r="C80" s="66" t="s">
        <v>578</v>
      </c>
      <c r="D80" s="66" t="s">
        <v>579</v>
      </c>
    </row>
    <row r="81" customFormat="false" ht="15.6" hidden="false" customHeight="false" outlineLevel="0" collapsed="false">
      <c r="A81" s="66"/>
      <c r="B81" s="66"/>
      <c r="C81" s="66" t="s">
        <v>695</v>
      </c>
      <c r="D81" s="66" t="s">
        <v>696</v>
      </c>
    </row>
    <row r="82" customFormat="false" ht="15.6" hidden="false" customHeight="false" outlineLevel="0" collapsed="false">
      <c r="A82" s="66"/>
      <c r="B82" s="66"/>
      <c r="C82" s="66" t="s">
        <v>697</v>
      </c>
      <c r="D82" s="66" t="s">
        <v>698</v>
      </c>
    </row>
    <row r="83" customFormat="false" ht="15.6" hidden="false" customHeight="false" outlineLevel="0" collapsed="false">
      <c r="A83" s="66"/>
      <c r="B83" s="66"/>
      <c r="C83" s="66" t="s">
        <v>699</v>
      </c>
      <c r="D83" s="66" t="s">
        <v>700</v>
      </c>
    </row>
    <row r="84" customFormat="false" ht="15.6" hidden="false" customHeight="false" outlineLevel="0" collapsed="false">
      <c r="A84" s="66"/>
      <c r="B84" s="66"/>
      <c r="C84" s="66" t="s">
        <v>701</v>
      </c>
      <c r="D84" s="66" t="s">
        <v>702</v>
      </c>
    </row>
    <row r="85" customFormat="false" ht="15.6" hidden="false" customHeight="false" outlineLevel="0" collapsed="false">
      <c r="A85" s="66"/>
      <c r="B85" s="66"/>
      <c r="C85" s="66" t="s">
        <v>703</v>
      </c>
      <c r="D85" s="66" t="s">
        <v>704</v>
      </c>
    </row>
    <row r="86" customFormat="false" ht="15.6" hidden="false" customHeight="false" outlineLevel="0" collapsed="false">
      <c r="A86" s="66"/>
      <c r="B86" s="66"/>
      <c r="C86" s="66" t="s">
        <v>705</v>
      </c>
      <c r="D86" s="66" t="s">
        <v>706</v>
      </c>
    </row>
    <row r="87" customFormat="false" ht="15.6" hidden="false" customHeight="false" outlineLevel="0" collapsed="false">
      <c r="A87" s="66"/>
      <c r="B87" s="66"/>
      <c r="C87" s="66" t="s">
        <v>707</v>
      </c>
      <c r="D87" s="66" t="s">
        <v>708</v>
      </c>
    </row>
    <row r="88" customFormat="false" ht="15.6" hidden="false" customHeight="false" outlineLevel="0" collapsed="false">
      <c r="A88" s="66"/>
      <c r="B88" s="66"/>
      <c r="C88" s="66"/>
      <c r="D88" s="66"/>
    </row>
    <row r="89" customFormat="false" ht="15.6" hidden="false" customHeight="false" outlineLevel="0" collapsed="false">
      <c r="A89" s="71" t="n">
        <v>14</v>
      </c>
      <c r="B89" s="66" t="s">
        <v>709</v>
      </c>
      <c r="C89" s="66" t="s">
        <v>710</v>
      </c>
      <c r="D89" s="66" t="s">
        <v>711</v>
      </c>
    </row>
    <row r="90" customFormat="false" ht="15.6" hidden="false" customHeight="false" outlineLevel="0" collapsed="false">
      <c r="A90" s="66"/>
      <c r="B90" s="66" t="s">
        <v>712</v>
      </c>
      <c r="C90" s="66" t="s">
        <v>713</v>
      </c>
      <c r="D90" s="66" t="s">
        <v>714</v>
      </c>
    </row>
    <row r="91" customFormat="false" ht="15.6" hidden="false" customHeight="false" outlineLevel="0" collapsed="false">
      <c r="A91" s="66"/>
      <c r="B91" s="66"/>
      <c r="C91" s="66" t="s">
        <v>715</v>
      </c>
      <c r="D91" s="66" t="s">
        <v>716</v>
      </c>
    </row>
    <row r="92" customFormat="false" ht="15.6" hidden="false" customHeight="false" outlineLevel="0" collapsed="false">
      <c r="A92" s="66"/>
      <c r="B92" s="66"/>
      <c r="C92" s="66" t="s">
        <v>717</v>
      </c>
      <c r="D92" s="66" t="s">
        <v>597</v>
      </c>
    </row>
    <row r="93" customFormat="false" ht="15.6" hidden="false" customHeight="false" outlineLevel="0" collapsed="false">
      <c r="A93" s="66"/>
      <c r="B93" s="66"/>
      <c r="C93" s="66" t="s">
        <v>718</v>
      </c>
      <c r="D93" s="66" t="s">
        <v>719</v>
      </c>
    </row>
    <row r="94" customFormat="false" ht="15.6" hidden="false" customHeight="false" outlineLevel="0" collapsed="false">
      <c r="A94" s="66"/>
      <c r="B94" s="66"/>
      <c r="C94" s="66" t="s">
        <v>619</v>
      </c>
      <c r="D94" s="66" t="s">
        <v>720</v>
      </c>
    </row>
    <row r="95" customFormat="false" ht="15.6" hidden="false" customHeight="false" outlineLevel="0" collapsed="false">
      <c r="A95" s="66"/>
      <c r="B95" s="66"/>
      <c r="C95" s="66" t="s">
        <v>637</v>
      </c>
      <c r="D95" s="66" t="s">
        <v>721</v>
      </c>
    </row>
    <row r="96" customFormat="false" ht="15.6" hidden="false" customHeight="false" outlineLevel="0" collapsed="false">
      <c r="A96" s="66"/>
      <c r="B96" s="66"/>
      <c r="C96" s="66" t="s">
        <v>722</v>
      </c>
      <c r="D96" s="66" t="s">
        <v>723</v>
      </c>
    </row>
    <row r="97" customFormat="false" ht="15.6" hidden="false" customHeight="false" outlineLevel="0" collapsed="false">
      <c r="A97" s="66"/>
      <c r="B97" s="66"/>
      <c r="C97" s="66" t="s">
        <v>724</v>
      </c>
      <c r="D97" s="66" t="s">
        <v>725</v>
      </c>
    </row>
    <row r="98" customFormat="false" ht="15.6" hidden="false" customHeight="false" outlineLevel="0" collapsed="false">
      <c r="A98" s="66"/>
      <c r="B98" s="66"/>
      <c r="C98" s="66" t="s">
        <v>726</v>
      </c>
      <c r="D98" s="66" t="s">
        <v>727</v>
      </c>
    </row>
    <row r="99" customFormat="false" ht="15.6" hidden="false" customHeight="false" outlineLevel="0" collapsed="false">
      <c r="A99" s="66"/>
      <c r="B99" s="66"/>
      <c r="C99" s="66" t="s">
        <v>642</v>
      </c>
      <c r="D99" s="66" t="s">
        <v>643</v>
      </c>
    </row>
    <row r="100" customFormat="false" ht="15.6" hidden="false" customHeight="false" outlineLevel="0" collapsed="false">
      <c r="A100" s="66"/>
      <c r="B100" s="66"/>
      <c r="C100" s="66" t="s">
        <v>728</v>
      </c>
      <c r="D100" s="66" t="s">
        <v>670</v>
      </c>
    </row>
    <row r="101" customFormat="false" ht="15.6" hidden="false" customHeight="false" outlineLevel="0" collapsed="false">
      <c r="A101" s="66"/>
      <c r="B101" s="66"/>
      <c r="C101" s="66" t="s">
        <v>729</v>
      </c>
      <c r="D101" s="66" t="s">
        <v>730</v>
      </c>
    </row>
    <row r="102" customFormat="false" ht="15.6" hidden="false" customHeight="false" outlineLevel="0" collapsed="false">
      <c r="A102" s="66"/>
      <c r="B102" s="66"/>
      <c r="C102" s="66" t="s">
        <v>731</v>
      </c>
      <c r="D102" s="66" t="s">
        <v>732</v>
      </c>
    </row>
    <row r="103" customFormat="false" ht="15.6" hidden="false" customHeight="false" outlineLevel="0" collapsed="false">
      <c r="A103" s="66"/>
      <c r="B103" s="66"/>
      <c r="C103" s="66" t="s">
        <v>733</v>
      </c>
      <c r="D103" s="66" t="s">
        <v>734</v>
      </c>
    </row>
    <row r="104" customFormat="false" ht="15.6" hidden="false" customHeight="false" outlineLevel="0" collapsed="false">
      <c r="A104" s="71" t="n">
        <v>15</v>
      </c>
      <c r="B104" s="66" t="s">
        <v>735</v>
      </c>
      <c r="C104" s="66" t="s">
        <v>736</v>
      </c>
      <c r="D104" s="66" t="s">
        <v>737</v>
      </c>
    </row>
    <row r="105" customFormat="false" ht="15.6" hidden="false" customHeight="false" outlineLevel="0" collapsed="false">
      <c r="A105" s="66"/>
      <c r="B105" s="66" t="s">
        <v>738</v>
      </c>
      <c r="C105" s="66" t="s">
        <v>739</v>
      </c>
      <c r="D105" s="66" t="s">
        <v>659</v>
      </c>
    </row>
    <row r="106" customFormat="false" ht="15.6" hidden="false" customHeight="false" outlineLevel="0" collapsed="false">
      <c r="A106" s="66"/>
      <c r="B106" s="66"/>
      <c r="C106" s="66" t="s">
        <v>612</v>
      </c>
      <c r="D106" s="66" t="s">
        <v>740</v>
      </c>
    </row>
    <row r="107" customFormat="false" ht="15.6" hidden="false" customHeight="false" outlineLevel="0" collapsed="false">
      <c r="A107" s="66"/>
      <c r="B107" s="66"/>
      <c r="C107" s="66" t="s">
        <v>741</v>
      </c>
      <c r="D107" s="66" t="s">
        <v>742</v>
      </c>
    </row>
    <row r="108" customFormat="false" ht="15.6" hidden="false" customHeight="false" outlineLevel="0" collapsed="false">
      <c r="A108" s="66"/>
      <c r="B108" s="66"/>
      <c r="C108" s="66" t="s">
        <v>642</v>
      </c>
      <c r="D108" s="66" t="s">
        <v>643</v>
      </c>
    </row>
    <row r="109" customFormat="false" ht="15.6" hidden="false" customHeight="false" outlineLevel="0" collapsed="false">
      <c r="A109" s="66"/>
      <c r="B109" s="66"/>
      <c r="C109" s="66" t="s">
        <v>664</v>
      </c>
      <c r="D109" s="66" t="s">
        <v>743</v>
      </c>
    </row>
    <row r="110" customFormat="false" ht="15.6" hidden="false" customHeight="false" outlineLevel="0" collapsed="false">
      <c r="A110" s="66"/>
      <c r="B110" s="66"/>
      <c r="C110" s="66" t="s">
        <v>744</v>
      </c>
      <c r="D110" s="66" t="s">
        <v>670</v>
      </c>
    </row>
    <row r="111" customFormat="false" ht="15.6" hidden="false" customHeight="false" outlineLevel="0" collapsed="false">
      <c r="A111" s="66"/>
      <c r="B111" s="66"/>
      <c r="C111" s="66" t="s">
        <v>745</v>
      </c>
      <c r="D111" s="66" t="s">
        <v>746</v>
      </c>
    </row>
    <row r="112" customFormat="false" ht="15.6" hidden="false" customHeight="false" outlineLevel="0" collapsed="false">
      <c r="A112" s="66"/>
      <c r="B112" s="66"/>
      <c r="C112" s="66" t="s">
        <v>729</v>
      </c>
      <c r="D112" s="66" t="s">
        <v>747</v>
      </c>
    </row>
    <row r="113" customFormat="false" ht="15.6" hidden="false" customHeight="false" outlineLevel="0" collapsed="false">
      <c r="A113" s="66"/>
      <c r="B113" s="66"/>
      <c r="C113" s="66" t="s">
        <v>748</v>
      </c>
      <c r="D113" s="66" t="s">
        <v>581</v>
      </c>
    </row>
    <row r="114" customFormat="false" ht="15.6" hidden="false" customHeight="false" outlineLevel="0" collapsed="false">
      <c r="A114" s="66"/>
      <c r="B114" s="66"/>
      <c r="C114" s="66" t="s">
        <v>749</v>
      </c>
      <c r="D114" s="66" t="s">
        <v>750</v>
      </c>
    </row>
    <row r="115" customFormat="false" ht="15.6" hidden="false" customHeight="false" outlineLevel="0" collapsed="false">
      <c r="A115" s="71" t="n">
        <v>16</v>
      </c>
      <c r="B115" s="66" t="s">
        <v>751</v>
      </c>
      <c r="C115" s="66" t="s">
        <v>752</v>
      </c>
      <c r="D115" s="66" t="s">
        <v>575</v>
      </c>
    </row>
    <row r="116" customFormat="false" ht="15.6" hidden="false" customHeight="false" outlineLevel="0" collapsed="false">
      <c r="A116" s="66"/>
      <c r="B116" s="66"/>
      <c r="C116" s="66" t="s">
        <v>753</v>
      </c>
      <c r="D116" s="66" t="s">
        <v>754</v>
      </c>
    </row>
    <row r="117" customFormat="false" ht="15.6" hidden="false" customHeight="false" outlineLevel="0" collapsed="false">
      <c r="A117" s="66"/>
      <c r="B117" s="66"/>
      <c r="C117" s="66" t="s">
        <v>695</v>
      </c>
      <c r="D117" s="66" t="s">
        <v>696</v>
      </c>
    </row>
    <row r="118" customFormat="false" ht="15.6" hidden="false" customHeight="false" outlineLevel="0" collapsed="false">
      <c r="A118" s="66"/>
      <c r="B118" s="66"/>
      <c r="C118" s="66" t="s">
        <v>755</v>
      </c>
      <c r="D118" s="66" t="s">
        <v>756</v>
      </c>
    </row>
    <row r="119" customFormat="false" ht="15.6" hidden="false" customHeight="false" outlineLevel="0" collapsed="false">
      <c r="A119" s="66"/>
      <c r="B119" s="66"/>
      <c r="C119" s="66" t="s">
        <v>728</v>
      </c>
      <c r="D119" s="66" t="s">
        <v>757</v>
      </c>
    </row>
    <row r="120" customFormat="false" ht="15.6" hidden="false" customHeight="false" outlineLevel="0" collapsed="false">
      <c r="A120" s="71" t="n">
        <v>17</v>
      </c>
      <c r="B120" s="66" t="s">
        <v>758</v>
      </c>
      <c r="C120" s="66" t="s">
        <v>759</v>
      </c>
      <c r="D120" s="66" t="s">
        <v>760</v>
      </c>
    </row>
    <row r="121" customFormat="false" ht="15.6" hidden="false" customHeight="false" outlineLevel="0" collapsed="false">
      <c r="A121" s="66"/>
      <c r="B121" s="66"/>
      <c r="C121" s="66" t="s">
        <v>761</v>
      </c>
      <c r="D121" s="66" t="s">
        <v>762</v>
      </c>
    </row>
    <row r="122" customFormat="false" ht="15.6" hidden="false" customHeight="false" outlineLevel="0" collapsed="false">
      <c r="A122" s="66"/>
      <c r="B122" s="66"/>
      <c r="C122" s="66" t="s">
        <v>763</v>
      </c>
      <c r="D122" s="66" t="s">
        <v>764</v>
      </c>
    </row>
    <row r="123" customFormat="false" ht="15.6" hidden="false" customHeight="false" outlineLevel="0" collapsed="false">
      <c r="A123" s="66"/>
      <c r="B123" s="66"/>
      <c r="C123" s="66" t="s">
        <v>765</v>
      </c>
      <c r="D123" s="66" t="s">
        <v>766</v>
      </c>
    </row>
    <row r="124" customFormat="false" ht="16.2" hidden="false" customHeight="false" outlineLevel="0" collapsed="false">
      <c r="A124" s="66"/>
      <c r="B124" s="66"/>
      <c r="C124" s="72"/>
      <c r="D124" s="66" t="s">
        <v>767</v>
      </c>
    </row>
    <row r="125" customFormat="false" ht="15.6" hidden="false" customHeight="false" outlineLevel="0" collapsed="false">
      <c r="A125" s="66"/>
      <c r="B125" s="66"/>
      <c r="C125" s="66"/>
      <c r="D125" s="66" t="s">
        <v>768</v>
      </c>
    </row>
    <row r="126" customFormat="false" ht="15.6" hidden="false" customHeight="false" outlineLevel="0" collapsed="false">
      <c r="A126" s="66"/>
      <c r="B126" s="66"/>
      <c r="C126" s="66" t="s">
        <v>769</v>
      </c>
      <c r="D126" s="66" t="s">
        <v>770</v>
      </c>
    </row>
    <row r="127" customFormat="false" ht="15.6" hidden="false" customHeight="false" outlineLevel="0" collapsed="false">
      <c r="A127" s="71" t="n">
        <v>18</v>
      </c>
      <c r="B127" s="66" t="s">
        <v>771</v>
      </c>
      <c r="C127" s="66" t="s">
        <v>567</v>
      </c>
      <c r="D127" s="66" t="s">
        <v>772</v>
      </c>
    </row>
    <row r="128" customFormat="false" ht="15.6" hidden="false" customHeight="false" outlineLevel="0" collapsed="false">
      <c r="A128" s="66"/>
      <c r="B128" s="66"/>
      <c r="C128" s="66" t="s">
        <v>695</v>
      </c>
      <c r="D128" s="66" t="s">
        <v>696</v>
      </c>
    </row>
    <row r="129" customFormat="false" ht="15.6" hidden="false" customHeight="false" outlineLevel="0" collapsed="false">
      <c r="A129" s="66"/>
      <c r="B129" s="66"/>
      <c r="C129" s="66" t="s">
        <v>773</v>
      </c>
      <c r="D129" s="66" t="s">
        <v>774</v>
      </c>
    </row>
    <row r="130" customFormat="false" ht="15.6" hidden="false" customHeight="false" outlineLevel="0" collapsed="false">
      <c r="A130" s="66"/>
      <c r="B130" s="66"/>
      <c r="C130" s="66" t="s">
        <v>775</v>
      </c>
      <c r="D130" s="66" t="s">
        <v>746</v>
      </c>
    </row>
    <row r="131" customFormat="false" ht="15.6" hidden="false" customHeight="false" outlineLevel="0" collapsed="false">
      <c r="A131" s="66"/>
      <c r="B131" s="66"/>
      <c r="C131" s="66" t="s">
        <v>729</v>
      </c>
      <c r="D131" s="66" t="s">
        <v>730</v>
      </c>
    </row>
    <row r="132" customFormat="false" ht="15.6" hidden="false" customHeight="false" outlineLevel="0" collapsed="false">
      <c r="A132" s="66"/>
      <c r="B132" s="66"/>
      <c r="C132" s="66" t="s">
        <v>776</v>
      </c>
      <c r="D132" s="66" t="s">
        <v>730</v>
      </c>
    </row>
    <row r="133" customFormat="false" ht="15.6" hidden="false" customHeight="false" outlineLevel="0" collapsed="false">
      <c r="A133" s="71" t="n">
        <v>19</v>
      </c>
      <c r="B133" s="66" t="s">
        <v>777</v>
      </c>
      <c r="C133" s="66" t="s">
        <v>778</v>
      </c>
      <c r="D133" s="66" t="s">
        <v>597</v>
      </c>
    </row>
    <row r="134" customFormat="false" ht="16.2" hidden="false" customHeight="false" outlineLevel="0" collapsed="false">
      <c r="A134" s="66"/>
      <c r="B134" s="66"/>
      <c r="C134" s="72"/>
      <c r="D134" s="66" t="s">
        <v>711</v>
      </c>
    </row>
    <row r="135" customFormat="false" ht="15.6" hidden="false" customHeight="false" outlineLevel="0" collapsed="false">
      <c r="A135" s="66"/>
      <c r="B135" s="66"/>
      <c r="C135" s="66" t="s">
        <v>695</v>
      </c>
      <c r="D135" s="66" t="s">
        <v>696</v>
      </c>
    </row>
    <row r="136" customFormat="false" ht="16.2" hidden="false" customHeight="false" outlineLevel="0" collapsed="false">
      <c r="A136" s="66"/>
      <c r="B136" s="66"/>
      <c r="C136" s="72"/>
      <c r="D136" s="66" t="s">
        <v>779</v>
      </c>
    </row>
    <row r="137" customFormat="false" ht="15.6" hidden="false" customHeight="false" outlineLevel="0" collapsed="false">
      <c r="A137" s="66"/>
      <c r="B137" s="66"/>
      <c r="C137" s="66" t="s">
        <v>780</v>
      </c>
      <c r="D137" s="66" t="s">
        <v>746</v>
      </c>
    </row>
    <row r="138" customFormat="false" ht="15.6" hidden="false" customHeight="false" outlineLevel="0" collapsed="false">
      <c r="A138" s="66"/>
      <c r="B138" s="66"/>
      <c r="C138" s="66" t="s">
        <v>781</v>
      </c>
      <c r="D138" s="66" t="s">
        <v>729</v>
      </c>
    </row>
    <row r="139" customFormat="false" ht="15.6" hidden="false" customHeight="false" outlineLevel="0" collapsed="false">
      <c r="A139" s="66"/>
      <c r="B139" s="66"/>
      <c r="C139" s="66"/>
      <c r="D139" s="66" t="s">
        <v>782</v>
      </c>
    </row>
    <row r="140" customFormat="false" ht="15.6" hidden="false" customHeight="false" outlineLevel="0" collapsed="false">
      <c r="A140" s="71" t="n">
        <v>20</v>
      </c>
      <c r="B140" s="66" t="s">
        <v>783</v>
      </c>
      <c r="C140" s="66" t="s">
        <v>784</v>
      </c>
      <c r="D140" s="66" t="s">
        <v>711</v>
      </c>
    </row>
    <row r="141" customFormat="false" ht="15.6" hidden="false" customHeight="false" outlineLevel="0" collapsed="false">
      <c r="A141" s="66"/>
      <c r="B141" s="66"/>
      <c r="C141" s="66" t="s">
        <v>785</v>
      </c>
      <c r="D141" s="66" t="s">
        <v>597</v>
      </c>
    </row>
    <row r="142" customFormat="false" ht="15.6" hidden="false" customHeight="false" outlineLevel="0" collapsed="false">
      <c r="A142" s="66"/>
      <c r="B142" s="66"/>
      <c r="C142" s="66" t="s">
        <v>612</v>
      </c>
      <c r="D142" s="66" t="s">
        <v>587</v>
      </c>
    </row>
    <row r="143" customFormat="false" ht="15.6" hidden="false" customHeight="false" outlineLevel="0" collapsed="false">
      <c r="A143" s="66"/>
      <c r="B143" s="66"/>
      <c r="C143" s="66" t="s">
        <v>786</v>
      </c>
      <c r="D143" s="66" t="s">
        <v>725</v>
      </c>
    </row>
    <row r="144" customFormat="false" ht="15.6" hidden="false" customHeight="false" outlineLevel="0" collapsed="false">
      <c r="A144" s="66"/>
      <c r="B144" s="66"/>
      <c r="C144" s="66" t="s">
        <v>613</v>
      </c>
      <c r="D144" s="66" t="s">
        <v>588</v>
      </c>
    </row>
    <row r="145" customFormat="false" ht="15.6" hidden="false" customHeight="false" outlineLevel="0" collapsed="false">
      <c r="A145" s="66"/>
      <c r="B145" s="66"/>
      <c r="C145" s="66" t="s">
        <v>614</v>
      </c>
      <c r="D145" s="66" t="s">
        <v>787</v>
      </c>
    </row>
    <row r="146" customFormat="false" ht="15.6" hidden="false" customHeight="false" outlineLevel="0" collapsed="false">
      <c r="A146" s="66"/>
      <c r="B146" s="66"/>
      <c r="C146" s="66"/>
      <c r="D146" s="66" t="s">
        <v>788</v>
      </c>
    </row>
    <row r="147" customFormat="false" ht="15.6" hidden="false" customHeight="false" outlineLevel="0" collapsed="false">
      <c r="A147" s="66"/>
      <c r="B147" s="66"/>
      <c r="C147" s="66"/>
      <c r="D147" s="66" t="s">
        <v>789</v>
      </c>
    </row>
    <row r="148" customFormat="false" ht="15.6" hidden="false" customHeight="false" outlineLevel="0" collapsed="false">
      <c r="A148" s="66"/>
      <c r="B148" s="66"/>
      <c r="C148" s="66" t="s">
        <v>790</v>
      </c>
      <c r="D148" s="66" t="s">
        <v>791</v>
      </c>
    </row>
    <row r="149" customFormat="false" ht="15.6" hidden="false" customHeight="false" outlineLevel="0" collapsed="false">
      <c r="A149" s="71" t="n">
        <v>21</v>
      </c>
      <c r="B149" s="66" t="s">
        <v>792</v>
      </c>
      <c r="C149" s="66" t="s">
        <v>793</v>
      </c>
      <c r="D149" s="66" t="s">
        <v>575</v>
      </c>
    </row>
    <row r="150" customFormat="false" ht="15.6" hidden="false" customHeight="false" outlineLevel="0" collapsed="false">
      <c r="A150" s="66"/>
      <c r="B150" s="66"/>
      <c r="C150" s="66"/>
      <c r="D150" s="66" t="s">
        <v>711</v>
      </c>
    </row>
    <row r="151" customFormat="false" ht="15.6" hidden="false" customHeight="false" outlineLevel="0" collapsed="false">
      <c r="A151" s="66"/>
      <c r="B151" s="66"/>
      <c r="C151" s="66" t="s">
        <v>612</v>
      </c>
      <c r="D151" s="66" t="s">
        <v>587</v>
      </c>
    </row>
    <row r="152" customFormat="false" ht="15.6" hidden="false" customHeight="false" outlineLevel="0" collapsed="false">
      <c r="A152" s="66"/>
      <c r="B152" s="66"/>
      <c r="C152" s="66" t="s">
        <v>786</v>
      </c>
      <c r="D152" s="66" t="s">
        <v>794</v>
      </c>
    </row>
    <row r="153" customFormat="false" ht="15.6" hidden="false" customHeight="false" outlineLevel="0" collapsed="false">
      <c r="A153" s="66"/>
      <c r="B153" s="66"/>
      <c r="C153" s="66"/>
      <c r="D153" s="66" t="s">
        <v>725</v>
      </c>
    </row>
    <row r="154" customFormat="false" ht="15.6" hidden="false" customHeight="false" outlineLevel="0" collapsed="false">
      <c r="A154" s="66"/>
      <c r="B154" s="66"/>
      <c r="C154" s="66" t="s">
        <v>665</v>
      </c>
      <c r="D154" s="66" t="s">
        <v>795</v>
      </c>
    </row>
    <row r="155" customFormat="false" ht="15.6" hidden="false" customHeight="false" outlineLevel="0" collapsed="false">
      <c r="A155" s="66"/>
      <c r="B155" s="66"/>
      <c r="C155" s="66" t="s">
        <v>796</v>
      </c>
      <c r="D155" s="66" t="s">
        <v>797</v>
      </c>
    </row>
    <row r="156" customFormat="false" ht="15.6" hidden="false" customHeight="false" outlineLevel="0" collapsed="false">
      <c r="A156" s="66"/>
      <c r="B156" s="66"/>
      <c r="C156" s="66" t="s">
        <v>798</v>
      </c>
      <c r="D156" s="66" t="s">
        <v>799</v>
      </c>
    </row>
    <row r="157" customFormat="false" ht="15.6" hidden="false" customHeight="false" outlineLevel="0" collapsed="false">
      <c r="A157" s="66"/>
      <c r="B157" s="66"/>
      <c r="C157" s="66" t="s">
        <v>614</v>
      </c>
      <c r="D157" s="66" t="s">
        <v>800</v>
      </c>
    </row>
    <row r="158" customFormat="false" ht="15.6" hidden="false" customHeight="false" outlineLevel="0" collapsed="false">
      <c r="A158" s="66"/>
      <c r="B158" s="66"/>
      <c r="C158" s="66"/>
      <c r="D158" s="66" t="s">
        <v>801</v>
      </c>
    </row>
    <row r="159" customFormat="false" ht="15.6" hidden="false" customHeight="false" outlineLevel="0" collapsed="false">
      <c r="A159" s="73" t="s">
        <v>802</v>
      </c>
      <c r="B159" s="74"/>
      <c r="C159" s="74"/>
      <c r="D159" s="74"/>
    </row>
    <row r="160" customFormat="false" ht="15.6" hidden="false" customHeight="false" outlineLevel="0" collapsed="false">
      <c r="A160" s="74"/>
      <c r="B160" s="74"/>
      <c r="C160" s="74"/>
      <c r="D160" s="74"/>
    </row>
    <row r="161" customFormat="false" ht="15.6" hidden="false" customHeight="false" outlineLevel="0" collapsed="false">
      <c r="A161" s="75"/>
      <c r="B161" s="74"/>
      <c r="C161" s="74"/>
      <c r="D161" s="74"/>
    </row>
    <row r="162" customFormat="false" ht="15.6" hidden="false" customHeight="false" outlineLevel="0" collapsed="false">
      <c r="A162" s="74"/>
      <c r="B162" s="74"/>
      <c r="C162" s="74"/>
      <c r="D162" s="74"/>
    </row>
    <row r="163" customFormat="false" ht="15.6" hidden="false" customHeight="false" outlineLevel="0" collapsed="false">
      <c r="A163" s="74"/>
      <c r="B163" s="74"/>
      <c r="C163" s="74"/>
      <c r="D163" s="74"/>
    </row>
    <row r="164" customFormat="false" ht="15.6" hidden="false" customHeight="false" outlineLevel="0" collapsed="false">
      <c r="A164" s="74"/>
      <c r="B164" s="74"/>
      <c r="C164" s="74"/>
      <c r="D164" s="74"/>
    </row>
    <row r="165" customFormat="false" ht="15.6" hidden="false" customHeight="false" outlineLevel="0" collapsed="false">
      <c r="A165" s="74"/>
      <c r="B165" s="74"/>
      <c r="C165" s="74"/>
      <c r="D165" s="74"/>
    </row>
    <row r="166" customFormat="false" ht="15.6" hidden="false" customHeight="false" outlineLevel="0" collapsed="false">
      <c r="A166" s="74"/>
      <c r="B166" s="74"/>
      <c r="C166" s="74"/>
      <c r="D166" s="74"/>
    </row>
    <row r="167" customFormat="false" ht="15.6" hidden="false" customHeight="false" outlineLevel="0" collapsed="false">
      <c r="A167" s="74"/>
      <c r="B167" s="74"/>
      <c r="C167" s="74"/>
      <c r="D167" s="74"/>
    </row>
    <row r="168" customFormat="false" ht="15.6" hidden="false" customHeight="false" outlineLevel="0" collapsed="false">
      <c r="A168" s="74"/>
      <c r="B168" s="74"/>
      <c r="C168" s="74"/>
      <c r="D168" s="74"/>
    </row>
    <row r="169" customFormat="false" ht="15.6" hidden="false" customHeight="false" outlineLevel="0" collapsed="false">
      <c r="A169" s="74"/>
      <c r="B169" s="74"/>
      <c r="C169" s="74"/>
      <c r="D169" s="74"/>
    </row>
    <row r="170" customFormat="false" ht="15.6" hidden="false" customHeight="false" outlineLevel="0" collapsed="false">
      <c r="A170" s="74"/>
      <c r="B170" s="74"/>
      <c r="C170" s="74"/>
      <c r="D170" s="74"/>
    </row>
    <row r="171" customFormat="false" ht="15.6" hidden="false" customHeight="false" outlineLevel="0" collapsed="false">
      <c r="A171" s="74"/>
      <c r="B171" s="74"/>
      <c r="C171" s="74"/>
      <c r="D171" s="74"/>
    </row>
    <row r="172" customFormat="false" ht="15.6" hidden="false" customHeight="false" outlineLevel="0" collapsed="false">
      <c r="A172" s="74"/>
      <c r="B172" s="74"/>
      <c r="C172" s="74"/>
      <c r="D172" s="74"/>
    </row>
    <row r="173" customFormat="false" ht="15.6" hidden="false" customHeight="false" outlineLevel="0" collapsed="false">
      <c r="A173" s="74"/>
      <c r="B173" s="74"/>
      <c r="C173" s="74"/>
      <c r="D173" s="74"/>
    </row>
    <row r="174" customFormat="false" ht="15.6" hidden="false" customHeight="false" outlineLevel="0" collapsed="false">
      <c r="A174" s="74"/>
      <c r="B174" s="74"/>
      <c r="C174" s="74"/>
      <c r="D174" s="74"/>
    </row>
    <row r="175" customFormat="false" ht="15.6" hidden="false" customHeight="false" outlineLevel="0" collapsed="false">
      <c r="A175" s="74"/>
      <c r="B175" s="74"/>
      <c r="C175" s="74"/>
      <c r="D175" s="74"/>
    </row>
    <row r="176" customFormat="false" ht="15.6" hidden="false" customHeight="false" outlineLevel="0" collapsed="false">
      <c r="A176" s="74"/>
      <c r="B176" s="74"/>
      <c r="C176" s="74"/>
      <c r="D176" s="74"/>
    </row>
    <row r="177" customFormat="false" ht="15.6" hidden="false" customHeight="false" outlineLevel="0" collapsed="false">
      <c r="A177" s="74"/>
      <c r="B177" s="74"/>
      <c r="C177" s="74"/>
      <c r="D177" s="74"/>
    </row>
    <row r="178" customFormat="false" ht="15.6" hidden="false" customHeight="false" outlineLevel="0" collapsed="false">
      <c r="A178" s="74"/>
      <c r="B178" s="74"/>
      <c r="C178" s="74"/>
      <c r="D178" s="74"/>
    </row>
    <row r="179" customFormat="false" ht="15.6" hidden="false" customHeight="false" outlineLevel="0" collapsed="false">
      <c r="A179" s="74"/>
      <c r="B179" s="74"/>
      <c r="C179" s="74"/>
      <c r="D179" s="74"/>
    </row>
    <row r="180" customFormat="false" ht="15.6" hidden="false" customHeight="false" outlineLevel="0" collapsed="false">
      <c r="A180" s="74"/>
      <c r="B180" s="74"/>
      <c r="C180" s="74"/>
      <c r="D180" s="74"/>
    </row>
    <row r="181" customFormat="false" ht="15.6" hidden="false" customHeight="false" outlineLevel="0" collapsed="false">
      <c r="A181" s="74"/>
      <c r="B181" s="74"/>
      <c r="C181" s="74"/>
      <c r="D181" s="74"/>
    </row>
    <row r="182" customFormat="false" ht="15.6" hidden="false" customHeight="false" outlineLevel="0" collapsed="false">
      <c r="A182" s="74"/>
      <c r="B182" s="74"/>
      <c r="C182" s="74"/>
      <c r="D182" s="74"/>
    </row>
    <row r="183" customFormat="false" ht="15.6" hidden="false" customHeight="false" outlineLevel="0" collapsed="false">
      <c r="A183" s="74"/>
      <c r="B183" s="74"/>
      <c r="C183" s="74"/>
      <c r="D183" s="74"/>
    </row>
    <row r="184" customFormat="false" ht="15.6" hidden="false" customHeight="false" outlineLevel="0" collapsed="false">
      <c r="A184" s="74"/>
      <c r="B184" s="74"/>
      <c r="C184" s="74"/>
      <c r="D184" s="74"/>
    </row>
    <row r="185" customFormat="false" ht="15.6" hidden="false" customHeight="false" outlineLevel="0" collapsed="false">
      <c r="A185" s="74"/>
      <c r="B185" s="74"/>
      <c r="C185" s="74"/>
      <c r="D185" s="74"/>
    </row>
    <row r="186" customFormat="false" ht="15.6" hidden="false" customHeight="false" outlineLevel="0" collapsed="false">
      <c r="A186" s="74"/>
      <c r="B186" s="74"/>
      <c r="C186" s="74"/>
      <c r="D186" s="74"/>
    </row>
    <row r="187" customFormat="false" ht="15.6" hidden="false" customHeight="false" outlineLevel="0" collapsed="false">
      <c r="A187" s="74"/>
      <c r="B187" s="74"/>
      <c r="C187" s="74"/>
      <c r="D187" s="74"/>
    </row>
    <row r="188" customFormat="false" ht="15.6" hidden="false" customHeight="false" outlineLevel="0" collapsed="false">
      <c r="A188" s="74"/>
      <c r="B188" s="74"/>
      <c r="C188" s="74"/>
      <c r="D188" s="74"/>
    </row>
    <row r="189" customFormat="false" ht="15.6" hidden="false" customHeight="false" outlineLevel="0" collapsed="false">
      <c r="A189" s="74"/>
      <c r="B189" s="74"/>
      <c r="C189" s="74"/>
      <c r="D189" s="74"/>
    </row>
    <row r="190" customFormat="false" ht="15.6" hidden="false" customHeight="false" outlineLevel="0" collapsed="false">
      <c r="A190" s="74"/>
      <c r="B190" s="74"/>
      <c r="C190" s="74"/>
      <c r="D190" s="74"/>
    </row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8.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35.5"/>
    <col collapsed="false" customWidth="true" hidden="false" outlineLevel="0" max="3" min="3" style="0" width="10.09"/>
    <col collapsed="false" customWidth="true" hidden="false" outlineLevel="0" max="4" min="4" style="0" width="15.39"/>
  </cols>
  <sheetData>
    <row r="1" customFormat="false" ht="16.2" hidden="false" customHeight="true" outlineLevel="0" collapsed="false">
      <c r="A1" s="76" t="s">
        <v>803</v>
      </c>
      <c r="B1" s="76"/>
      <c r="C1" s="76"/>
      <c r="D1" s="76"/>
    </row>
    <row r="2" customFormat="false" ht="17.4" hidden="false" customHeight="false" outlineLevel="0" collapsed="false">
      <c r="A2" s="77" t="s">
        <v>804</v>
      </c>
      <c r="B2" s="78" t="s">
        <v>805</v>
      </c>
      <c r="C2" s="78" t="s">
        <v>806</v>
      </c>
      <c r="D2" s="79" t="s">
        <v>807</v>
      </c>
    </row>
    <row r="3" customFormat="false" ht="16.8" hidden="false" customHeight="false" outlineLevel="0" collapsed="false">
      <c r="A3" s="80" t="n">
        <v>1</v>
      </c>
      <c r="B3" s="81" t="s">
        <v>808</v>
      </c>
      <c r="C3" s="82" t="n">
        <v>1</v>
      </c>
      <c r="D3" s="83" t="n">
        <v>0.22</v>
      </c>
    </row>
    <row r="4" customFormat="false" ht="16.8" hidden="false" customHeight="false" outlineLevel="0" collapsed="false">
      <c r="A4" s="80" t="n">
        <v>2</v>
      </c>
      <c r="B4" s="81" t="s">
        <v>809</v>
      </c>
      <c r="C4" s="82"/>
      <c r="D4" s="83" t="n">
        <v>0.2</v>
      </c>
    </row>
    <row r="5" customFormat="false" ht="16.8" hidden="false" customHeight="false" outlineLevel="0" collapsed="false">
      <c r="A5" s="80" t="n">
        <v>3</v>
      </c>
      <c r="B5" s="81" t="s">
        <v>810</v>
      </c>
      <c r="C5" s="82"/>
      <c r="D5" s="83" t="n">
        <v>0.23</v>
      </c>
    </row>
    <row r="6" customFormat="false" ht="16.8" hidden="false" customHeight="false" outlineLevel="0" collapsed="false">
      <c r="A6" s="80" t="n">
        <v>4</v>
      </c>
      <c r="B6" s="81" t="s">
        <v>811</v>
      </c>
      <c r="C6" s="82"/>
      <c r="D6" s="83" t="n">
        <v>0.25</v>
      </c>
    </row>
    <row r="7" customFormat="false" ht="16.2" hidden="false" customHeight="false" outlineLevel="0" collapsed="false">
      <c r="A7" s="80" t="n">
        <v>5</v>
      </c>
      <c r="B7" s="81" t="s">
        <v>812</v>
      </c>
      <c r="C7" s="82"/>
      <c r="D7" s="83" t="n">
        <v>0.26</v>
      </c>
    </row>
    <row r="8" customFormat="false" ht="16.8" hidden="false" customHeight="false" outlineLevel="0" collapsed="false">
      <c r="A8" s="80" t="n">
        <v>6</v>
      </c>
      <c r="B8" s="81" t="s">
        <v>813</v>
      </c>
      <c r="C8" s="82"/>
      <c r="D8" s="83" t="n">
        <v>0.9</v>
      </c>
    </row>
    <row r="9" customFormat="false" ht="16.2" hidden="false" customHeight="false" outlineLevel="0" collapsed="false">
      <c r="A9" s="80" t="n">
        <v>7</v>
      </c>
      <c r="B9" s="81" t="s">
        <v>814</v>
      </c>
      <c r="C9" s="82"/>
      <c r="D9" s="83" t="n">
        <v>0.8</v>
      </c>
    </row>
    <row r="10" customFormat="false" ht="16.8" hidden="false" customHeight="false" outlineLevel="0" collapsed="false">
      <c r="A10" s="80" t="n">
        <v>8</v>
      </c>
      <c r="B10" s="81" t="s">
        <v>815</v>
      </c>
      <c r="C10" s="82"/>
      <c r="D10" s="83" t="n">
        <v>0.7</v>
      </c>
    </row>
    <row r="11" customFormat="false" ht="16.8" hidden="false" customHeight="false" outlineLevel="0" collapsed="false">
      <c r="A11" s="80" t="n">
        <v>9</v>
      </c>
      <c r="B11" s="81" t="s">
        <v>813</v>
      </c>
      <c r="C11" s="82"/>
      <c r="D11" s="83" t="n">
        <v>0.7</v>
      </c>
    </row>
    <row r="12" customFormat="false" ht="16.8" hidden="false" customHeight="false" outlineLevel="0" collapsed="false">
      <c r="A12" s="80" t="n">
        <v>10</v>
      </c>
      <c r="B12" s="81" t="s">
        <v>816</v>
      </c>
      <c r="C12" s="82"/>
      <c r="D12" s="83" t="n">
        <v>0.26</v>
      </c>
    </row>
    <row r="13" customFormat="false" ht="16.8" hidden="false" customHeight="false" outlineLevel="0" collapsed="false">
      <c r="A13" s="80" t="n">
        <v>11</v>
      </c>
      <c r="B13" s="81" t="s">
        <v>817</v>
      </c>
      <c r="C13" s="82"/>
      <c r="D13" s="83" t="n">
        <v>0.05</v>
      </c>
    </row>
    <row r="14" customFormat="false" ht="16.8" hidden="false" customHeight="false" outlineLevel="0" collapsed="false">
      <c r="A14" s="80" t="n">
        <v>12</v>
      </c>
      <c r="B14" s="81" t="s">
        <v>818</v>
      </c>
      <c r="C14" s="82"/>
      <c r="D14" s="83" t="n">
        <v>0.12</v>
      </c>
    </row>
    <row r="15" customFormat="false" ht="16.2" hidden="false" customHeight="false" outlineLevel="0" collapsed="false">
      <c r="A15" s="80" t="n">
        <v>13</v>
      </c>
      <c r="B15" s="84" t="s">
        <v>819</v>
      </c>
      <c r="C15" s="82"/>
      <c r="D15" s="83" t="n">
        <v>0.15</v>
      </c>
    </row>
    <row r="16" customFormat="false" ht="16.8" hidden="false" customHeight="false" outlineLevel="0" collapsed="false">
      <c r="A16" s="80" t="n">
        <v>14</v>
      </c>
      <c r="B16" s="85" t="s">
        <v>820</v>
      </c>
      <c r="C16" s="82"/>
      <c r="D16" s="83" t="n">
        <v>0.026</v>
      </c>
    </row>
    <row r="17" customFormat="false" ht="16.2" hidden="false" customHeight="false" outlineLevel="0" collapsed="false">
      <c r="A17" s="80" t="n">
        <v>15</v>
      </c>
      <c r="B17" s="84" t="s">
        <v>821</v>
      </c>
      <c r="C17" s="82"/>
      <c r="D17" s="83" t="n">
        <v>0.01</v>
      </c>
    </row>
    <row r="18" customFormat="false" ht="16.8" hidden="false" customHeight="false" outlineLevel="0" collapsed="false">
      <c r="A18" s="80" t="n">
        <v>16</v>
      </c>
      <c r="B18" s="85" t="s">
        <v>822</v>
      </c>
      <c r="C18" s="82"/>
      <c r="D18" s="83" t="n">
        <v>0.16</v>
      </c>
    </row>
    <row r="19" customFormat="false" ht="16.8" hidden="false" customHeight="false" outlineLevel="0" collapsed="false">
      <c r="A19" s="80" t="n">
        <v>17</v>
      </c>
      <c r="B19" s="84" t="s">
        <v>823</v>
      </c>
      <c r="C19" s="82"/>
      <c r="D19" s="83" t="n">
        <v>0.022</v>
      </c>
    </row>
    <row r="20" customFormat="false" ht="16.8" hidden="false" customHeight="false" outlineLevel="0" collapsed="false">
      <c r="A20" s="80" t="n">
        <v>18</v>
      </c>
      <c r="B20" s="85" t="s">
        <v>824</v>
      </c>
      <c r="C20" s="82"/>
      <c r="D20" s="83" t="n">
        <v>0.035</v>
      </c>
    </row>
    <row r="21" customFormat="false" ht="16.8" hidden="false" customHeight="false" outlineLevel="0" collapsed="false">
      <c r="A21" s="80" t="n">
        <v>19</v>
      </c>
      <c r="B21" s="84" t="s">
        <v>825</v>
      </c>
      <c r="C21" s="82"/>
      <c r="D21" s="83" t="n">
        <v>0.025</v>
      </c>
    </row>
    <row r="22" customFormat="false" ht="16.2" hidden="false" customHeight="false" outlineLevel="0" collapsed="false">
      <c r="A22" s="80" t="n">
        <v>20</v>
      </c>
      <c r="B22" s="85" t="s">
        <v>819</v>
      </c>
      <c r="C22" s="82"/>
      <c r="D22" s="83" t="n">
        <v>1.55</v>
      </c>
    </row>
    <row r="23" customFormat="false" ht="16.8" hidden="false" customHeight="false" outlineLevel="0" collapsed="false">
      <c r="A23" s="80" t="n">
        <v>21</v>
      </c>
      <c r="B23" s="84" t="s">
        <v>826</v>
      </c>
      <c r="C23" s="82"/>
      <c r="D23" s="83" t="n">
        <v>0.075</v>
      </c>
    </row>
    <row r="24" customFormat="false" ht="16.8" hidden="false" customHeight="false" outlineLevel="0" collapsed="false">
      <c r="A24" s="80" t="n">
        <v>22</v>
      </c>
      <c r="B24" s="85" t="s">
        <v>827</v>
      </c>
      <c r="C24" s="82"/>
      <c r="D24" s="83" t="n">
        <v>0.1</v>
      </c>
    </row>
    <row r="25" customFormat="false" ht="16.8" hidden="false" customHeight="false" outlineLevel="0" collapsed="false">
      <c r="A25" s="80" t="n">
        <v>23</v>
      </c>
      <c r="B25" s="84" t="s">
        <v>828</v>
      </c>
      <c r="C25" s="82"/>
      <c r="D25" s="83" t="n">
        <v>0.058</v>
      </c>
    </row>
    <row r="26" customFormat="false" ht="16.8" hidden="false" customHeight="false" outlineLevel="0" collapsed="false">
      <c r="A26" s="86" t="s">
        <v>54</v>
      </c>
      <c r="B26" s="81" t="s">
        <v>805</v>
      </c>
      <c r="C26" s="81" t="s">
        <v>806</v>
      </c>
      <c r="D26" s="87" t="s">
        <v>807</v>
      </c>
    </row>
    <row r="27" customFormat="false" ht="16.8" hidden="false" customHeight="false" outlineLevel="0" collapsed="false">
      <c r="A27" s="80" t="n">
        <v>1</v>
      </c>
      <c r="B27" s="81" t="s">
        <v>829</v>
      </c>
      <c r="C27" s="82" t="n">
        <v>1</v>
      </c>
      <c r="D27" s="83" t="n">
        <v>0.021</v>
      </c>
    </row>
    <row r="28" customFormat="false" ht="16.8" hidden="false" customHeight="false" outlineLevel="0" collapsed="false">
      <c r="A28" s="80" t="n">
        <v>2</v>
      </c>
      <c r="B28" s="81" t="s">
        <v>830</v>
      </c>
      <c r="C28" s="82"/>
      <c r="D28" s="83" t="n">
        <v>0.01</v>
      </c>
    </row>
    <row r="29" customFormat="false" ht="16.8" hidden="false" customHeight="false" outlineLevel="0" collapsed="false">
      <c r="A29" s="80" t="n">
        <v>3</v>
      </c>
      <c r="B29" s="81" t="s">
        <v>831</v>
      </c>
      <c r="C29" s="82"/>
      <c r="D29" s="83" t="n">
        <v>0.011</v>
      </c>
    </row>
    <row r="30" customFormat="false" ht="16.8" hidden="false" customHeight="false" outlineLevel="0" collapsed="false">
      <c r="A30" s="80" t="n">
        <v>4</v>
      </c>
      <c r="B30" s="81" t="s">
        <v>832</v>
      </c>
      <c r="C30" s="82"/>
      <c r="D30" s="83" t="n">
        <v>0.01</v>
      </c>
    </row>
    <row r="31" customFormat="false" ht="16.8" hidden="false" customHeight="false" outlineLevel="0" collapsed="false">
      <c r="A31" s="80" t="n">
        <v>5</v>
      </c>
      <c r="B31" s="81" t="s">
        <v>833</v>
      </c>
      <c r="C31" s="82"/>
      <c r="D31" s="83" t="n">
        <v>0.03</v>
      </c>
    </row>
    <row r="32" customFormat="false" ht="16.8" hidden="false" customHeight="false" outlineLevel="0" collapsed="false">
      <c r="A32" s="80" t="n">
        <v>6</v>
      </c>
      <c r="B32" s="81" t="s">
        <v>834</v>
      </c>
      <c r="C32" s="82"/>
      <c r="D32" s="83" t="n">
        <v>0.008</v>
      </c>
    </row>
    <row r="33" customFormat="false" ht="16.8" hidden="false" customHeight="false" outlineLevel="0" collapsed="false">
      <c r="A33" s="80" t="n">
        <v>7</v>
      </c>
      <c r="B33" s="81" t="s">
        <v>835</v>
      </c>
      <c r="C33" s="82"/>
      <c r="D33" s="83" t="n">
        <v>0.006</v>
      </c>
    </row>
    <row r="34" customFormat="false" ht="16.8" hidden="false" customHeight="false" outlineLevel="0" collapsed="false">
      <c r="A34" s="80" t="n">
        <v>8</v>
      </c>
      <c r="B34" s="81" t="s">
        <v>836</v>
      </c>
      <c r="C34" s="82"/>
      <c r="D34" s="83" t="n">
        <v>0.0085</v>
      </c>
    </row>
    <row r="35" customFormat="false" ht="16.8" hidden="false" customHeight="false" outlineLevel="0" collapsed="false">
      <c r="A35" s="80" t="n">
        <v>9</v>
      </c>
      <c r="B35" s="81" t="s">
        <v>837</v>
      </c>
      <c r="C35" s="82"/>
      <c r="D35" s="83" t="n">
        <v>0.002</v>
      </c>
    </row>
    <row r="36" customFormat="false" ht="16.8" hidden="false" customHeight="false" outlineLevel="0" collapsed="false">
      <c r="A36" s="80" t="n">
        <v>10</v>
      </c>
      <c r="B36" s="81" t="s">
        <v>838</v>
      </c>
      <c r="C36" s="82"/>
      <c r="D36" s="83" t="n">
        <v>0.009</v>
      </c>
    </row>
    <row r="37" customFormat="false" ht="16.8" hidden="false" customHeight="false" outlineLevel="0" collapsed="false">
      <c r="A37" s="80" t="n">
        <v>11</v>
      </c>
      <c r="B37" s="81" t="s">
        <v>839</v>
      </c>
      <c r="C37" s="82"/>
      <c r="D37" s="83" t="n">
        <v>0.035</v>
      </c>
    </row>
    <row r="38" customFormat="false" ht="16.8" hidden="false" customHeight="false" outlineLevel="0" collapsed="false">
      <c r="A38" s="80" t="n">
        <v>12</v>
      </c>
      <c r="B38" s="81" t="s">
        <v>840</v>
      </c>
      <c r="C38" s="82"/>
      <c r="D38" s="83" t="n">
        <v>0.03</v>
      </c>
    </row>
    <row r="39" customFormat="false" ht="16.2" hidden="false" customHeight="false" outlineLevel="0" collapsed="false">
      <c r="A39" s="88" t="s">
        <v>841</v>
      </c>
    </row>
    <row r="40" customFormat="false" ht="17.4" hidden="false" customHeight="false" outlineLevel="0" collapsed="false">
      <c r="A40" s="89" t="s">
        <v>54</v>
      </c>
      <c r="B40" s="78" t="s">
        <v>805</v>
      </c>
      <c r="C40" s="78" t="s">
        <v>806</v>
      </c>
      <c r="D40" s="79" t="s">
        <v>807</v>
      </c>
    </row>
    <row r="41" customFormat="false" ht="16.2" hidden="false" customHeight="false" outlineLevel="0" collapsed="false">
      <c r="A41" s="80" t="n">
        <v>1</v>
      </c>
      <c r="B41" s="90" t="s">
        <v>842</v>
      </c>
      <c r="C41" s="91" t="n">
        <v>1</v>
      </c>
      <c r="D41" s="92" t="n">
        <v>0.03</v>
      </c>
    </row>
    <row r="42" customFormat="false" ht="16.2" hidden="false" customHeight="false" outlineLevel="0" collapsed="false">
      <c r="A42" s="80" t="n">
        <v>2</v>
      </c>
      <c r="B42" s="90" t="s">
        <v>843</v>
      </c>
      <c r="C42" s="93"/>
      <c r="D42" s="92" t="n">
        <v>0.035</v>
      </c>
    </row>
    <row r="43" customFormat="false" ht="16.2" hidden="false" customHeight="false" outlineLevel="0" collapsed="false">
      <c r="A43" s="80" t="n">
        <v>3</v>
      </c>
      <c r="B43" s="90" t="s">
        <v>844</v>
      </c>
      <c r="C43" s="91" t="n">
        <v>1</v>
      </c>
      <c r="D43" s="92" t="n">
        <v>0.025</v>
      </c>
    </row>
    <row r="44" customFormat="false" ht="16.2" hidden="false" customHeight="false" outlineLevel="0" collapsed="false">
      <c r="A44" s="80" t="n">
        <v>4</v>
      </c>
      <c r="B44" s="90" t="s">
        <v>845</v>
      </c>
      <c r="C44" s="93"/>
      <c r="D44" s="92" t="n">
        <v>0.02</v>
      </c>
    </row>
    <row r="45" customFormat="false" ht="16.2" hidden="false" customHeight="false" outlineLevel="0" collapsed="false">
      <c r="A45" s="80" t="n">
        <v>5</v>
      </c>
      <c r="B45" s="94" t="s">
        <v>846</v>
      </c>
      <c r="C45" s="93"/>
      <c r="D45" s="92" t="n">
        <v>0.008</v>
      </c>
    </row>
    <row r="46" customFormat="false" ht="16.2" hidden="false" customHeight="false" outlineLevel="0" collapsed="false">
      <c r="A46" s="80" t="n">
        <v>6</v>
      </c>
      <c r="B46" s="94" t="s">
        <v>847</v>
      </c>
      <c r="C46" s="93"/>
      <c r="D46" s="92" t="n">
        <v>0.025</v>
      </c>
    </row>
    <row r="47" customFormat="false" ht="16.2" hidden="false" customHeight="false" outlineLevel="0" collapsed="false">
      <c r="A47" s="80" t="n">
        <v>7</v>
      </c>
      <c r="B47" s="94" t="s">
        <v>848</v>
      </c>
      <c r="C47" s="93"/>
      <c r="D47" s="92" t="n">
        <v>0.008</v>
      </c>
    </row>
    <row r="48" customFormat="false" ht="16.2" hidden="false" customHeight="false" outlineLevel="0" collapsed="false">
      <c r="A48" s="80" t="n">
        <v>8</v>
      </c>
      <c r="B48" s="94" t="s">
        <v>849</v>
      </c>
      <c r="C48" s="93"/>
      <c r="D48" s="92" t="n">
        <v>0.015</v>
      </c>
    </row>
    <row r="49" customFormat="false" ht="16.2" hidden="false" customHeight="false" outlineLevel="0" collapsed="false">
      <c r="A49" s="80" t="n">
        <v>9</v>
      </c>
      <c r="B49" s="94" t="s">
        <v>850</v>
      </c>
      <c r="C49" s="93"/>
      <c r="D49" s="92" t="n">
        <v>0.008</v>
      </c>
    </row>
    <row r="50" customFormat="false" ht="16.2" hidden="false" customHeight="false" outlineLevel="0" collapsed="false">
      <c r="A50" s="80" t="n">
        <v>10</v>
      </c>
      <c r="B50" s="90" t="s">
        <v>851</v>
      </c>
      <c r="C50" s="93"/>
      <c r="D50" s="92" t="n">
        <v>0.05</v>
      </c>
    </row>
    <row r="51" customFormat="false" ht="16.2" hidden="false" customHeight="false" outlineLevel="0" collapsed="false">
      <c r="A51" s="80" t="n">
        <v>11</v>
      </c>
      <c r="B51" s="90" t="s">
        <v>852</v>
      </c>
      <c r="C51" s="93"/>
      <c r="D51" s="92" t="n">
        <v>0.05</v>
      </c>
    </row>
    <row r="52" customFormat="false" ht="16.2" hidden="false" customHeight="false" outlineLevel="0" collapsed="false">
      <c r="A52" s="80" t="n">
        <v>12</v>
      </c>
      <c r="B52" s="90" t="s">
        <v>853</v>
      </c>
      <c r="C52" s="93"/>
      <c r="D52" s="92" t="n">
        <v>0.05</v>
      </c>
    </row>
    <row r="53" customFormat="false" ht="16.2" hidden="false" customHeight="false" outlineLevel="0" collapsed="false">
      <c r="A53" s="80" t="n">
        <v>13</v>
      </c>
      <c r="B53" s="90" t="s">
        <v>854</v>
      </c>
      <c r="C53" s="93"/>
      <c r="D53" s="92" t="n">
        <v>0.055</v>
      </c>
    </row>
    <row r="54" customFormat="false" ht="16.2" hidden="false" customHeight="false" outlineLevel="0" collapsed="false">
      <c r="A54" s="80" t="n">
        <v>14</v>
      </c>
      <c r="B54" s="95" t="s">
        <v>855</v>
      </c>
      <c r="C54" s="93"/>
      <c r="D54" s="92" t="n">
        <v>0.008</v>
      </c>
    </row>
    <row r="55" customFormat="false" ht="16.2" hidden="false" customHeight="false" outlineLevel="0" collapsed="false">
      <c r="A55" s="80" t="n">
        <v>15</v>
      </c>
      <c r="B55" s="96" t="s">
        <v>856</v>
      </c>
      <c r="C55" s="93"/>
      <c r="D55" s="92" t="n">
        <v>0.157</v>
      </c>
    </row>
    <row r="56" customFormat="false" ht="16.2" hidden="false" customHeight="false" outlineLevel="0" collapsed="false">
      <c r="A56" s="80" t="n">
        <v>16</v>
      </c>
      <c r="B56" s="95" t="s">
        <v>857</v>
      </c>
      <c r="C56" s="93"/>
      <c r="D56" s="92" t="n">
        <v>0.02</v>
      </c>
    </row>
    <row r="57" customFormat="false" ht="16.2" hidden="false" customHeight="false" outlineLevel="0" collapsed="false">
      <c r="A57" s="80" t="n">
        <v>17</v>
      </c>
      <c r="B57" s="96" t="s">
        <v>858</v>
      </c>
      <c r="C57" s="93"/>
      <c r="D57" s="92" t="n">
        <v>0.07</v>
      </c>
    </row>
    <row r="58" customFormat="false" ht="16.2" hidden="false" customHeight="false" outlineLevel="0" collapsed="false">
      <c r="A58" s="80" t="n">
        <v>18</v>
      </c>
      <c r="B58" s="95" t="s">
        <v>859</v>
      </c>
      <c r="C58" s="93"/>
      <c r="D58" s="92" t="n">
        <v>0.015</v>
      </c>
    </row>
    <row r="59" customFormat="false" ht="16.2" hidden="false" customHeight="false" outlineLevel="0" collapsed="false">
      <c r="A59" s="80" t="n">
        <v>19</v>
      </c>
      <c r="B59" s="97" t="s">
        <v>860</v>
      </c>
      <c r="C59" s="93"/>
      <c r="D59" s="92" t="n">
        <v>0.019</v>
      </c>
    </row>
    <row r="60" customFormat="false" ht="16.2" hidden="false" customHeight="false" outlineLevel="0" collapsed="false">
      <c r="A60" s="80" t="n">
        <v>20</v>
      </c>
      <c r="B60" s="96" t="s">
        <v>861</v>
      </c>
      <c r="C60" s="93"/>
      <c r="D60" s="92" t="n">
        <v>0.01</v>
      </c>
    </row>
    <row r="61" customFormat="false" ht="16.2" hidden="false" customHeight="false" outlineLevel="0" collapsed="false">
      <c r="A61" s="80" t="n">
        <v>21</v>
      </c>
      <c r="B61" s="95" t="s">
        <v>862</v>
      </c>
      <c r="C61" s="93"/>
      <c r="D61" s="92" t="n">
        <v>0.01</v>
      </c>
    </row>
    <row r="62" customFormat="false" ht="16.2" hidden="false" customHeight="false" outlineLevel="0" collapsed="false">
      <c r="A62" s="80" t="n">
        <v>22</v>
      </c>
      <c r="B62" s="97" t="s">
        <v>863</v>
      </c>
      <c r="C62" s="93"/>
      <c r="D62" s="92" t="n">
        <v>0.03</v>
      </c>
    </row>
    <row r="63" customFormat="false" ht="16.2" hidden="false" customHeight="false" outlineLevel="0" collapsed="false">
      <c r="A63" s="80" t="n">
        <v>23</v>
      </c>
      <c r="B63" s="96" t="s">
        <v>864</v>
      </c>
      <c r="C63" s="93"/>
      <c r="D63" s="92" t="n">
        <v>0.03</v>
      </c>
    </row>
    <row r="64" customFormat="false" ht="16.2" hidden="false" customHeight="false" outlineLevel="0" collapsed="false">
      <c r="A64" s="80" t="n">
        <v>24</v>
      </c>
      <c r="B64" s="95" t="s">
        <v>865</v>
      </c>
      <c r="C64" s="93"/>
      <c r="D64" s="92" t="n">
        <v>0.02</v>
      </c>
    </row>
    <row r="65" customFormat="false" ht="16.2" hidden="false" customHeight="false" outlineLevel="0" collapsed="false">
      <c r="A65" s="80" t="n">
        <v>25</v>
      </c>
      <c r="B65" s="96" t="s">
        <v>866</v>
      </c>
      <c r="C65" s="93"/>
      <c r="D65" s="92" t="n">
        <v>0.015</v>
      </c>
    </row>
    <row r="66" customFormat="false" ht="16.2" hidden="false" customHeight="false" outlineLevel="0" collapsed="false">
      <c r="A66" s="80" t="n">
        <v>26</v>
      </c>
      <c r="B66" s="90" t="s">
        <v>867</v>
      </c>
      <c r="C66" s="93"/>
      <c r="D66" s="92" t="n">
        <v>0.02</v>
      </c>
    </row>
    <row r="67" customFormat="false" ht="16.2" hidden="false" customHeight="false" outlineLevel="0" collapsed="false">
      <c r="A67" s="80" t="n">
        <v>27</v>
      </c>
      <c r="B67" s="90" t="s">
        <v>868</v>
      </c>
      <c r="C67" s="93"/>
      <c r="D67" s="92" t="n">
        <v>0.045</v>
      </c>
    </row>
    <row r="68" customFormat="false" ht="16.2" hidden="false" customHeight="false" outlineLevel="0" collapsed="false">
      <c r="A68" s="80" t="n">
        <v>28</v>
      </c>
      <c r="B68" s="95" t="s">
        <v>869</v>
      </c>
      <c r="C68" s="93"/>
      <c r="D68" s="92" t="n">
        <v>0.035</v>
      </c>
    </row>
    <row r="69" customFormat="false" ht="16.2" hidden="false" customHeight="false" outlineLevel="0" collapsed="false">
      <c r="A69" s="80" t="n">
        <v>29</v>
      </c>
      <c r="B69" s="96" t="s">
        <v>868</v>
      </c>
      <c r="C69" s="93"/>
      <c r="D69" s="92" t="n">
        <v>0.007</v>
      </c>
    </row>
    <row r="70" customFormat="false" ht="16.2" hidden="false" customHeight="false" outlineLevel="0" collapsed="false">
      <c r="A70" s="80" t="n">
        <v>30</v>
      </c>
      <c r="B70" s="95" t="s">
        <v>869</v>
      </c>
      <c r="C70" s="93"/>
      <c r="D70" s="92" t="n">
        <v>0.007</v>
      </c>
    </row>
    <row r="71" customFormat="false" ht="16.2" hidden="false" customHeight="false" outlineLevel="0" collapsed="false">
      <c r="A71" s="80" t="n">
        <v>31</v>
      </c>
      <c r="B71" s="96" t="s">
        <v>870</v>
      </c>
      <c r="C71" s="93"/>
      <c r="D71" s="92" t="n">
        <v>0.015</v>
      </c>
    </row>
    <row r="72" customFormat="false" ht="16.2" hidden="false" customHeight="false" outlineLevel="0" collapsed="false">
      <c r="A72" s="80" t="n">
        <v>32</v>
      </c>
      <c r="B72" s="90" t="s">
        <v>871</v>
      </c>
      <c r="C72" s="93"/>
      <c r="D72" s="92" t="n">
        <v>0.015</v>
      </c>
    </row>
    <row r="73" customFormat="false" ht="16.2" hidden="false" customHeight="false" outlineLevel="0" collapsed="false">
      <c r="A73" s="80" t="n">
        <v>33</v>
      </c>
      <c r="B73" s="90" t="s">
        <v>872</v>
      </c>
      <c r="C73" s="93"/>
      <c r="D73" s="92" t="n">
        <v>0.012</v>
      </c>
    </row>
    <row r="74" customFormat="false" ht="16.2" hidden="false" customHeight="false" outlineLevel="0" collapsed="false">
      <c r="A74" s="80" t="n">
        <v>34</v>
      </c>
      <c r="B74" s="90" t="s">
        <v>873</v>
      </c>
      <c r="C74" s="93"/>
      <c r="D74" s="92" t="n">
        <v>0.01</v>
      </c>
    </row>
    <row r="75" customFormat="false" ht="16.2" hidden="false" customHeight="false" outlineLevel="0" collapsed="false">
      <c r="A75" s="98"/>
    </row>
    <row r="76" customFormat="false" ht="17.4" hidden="false" customHeight="false" outlineLevel="0" collapsed="false">
      <c r="A76" s="89" t="s">
        <v>54</v>
      </c>
      <c r="B76" s="99"/>
      <c r="C76" s="78" t="s">
        <v>805</v>
      </c>
      <c r="D76" s="78" t="s">
        <v>806</v>
      </c>
      <c r="E76" s="79" t="s">
        <v>807</v>
      </c>
    </row>
    <row r="77" customFormat="false" ht="63" hidden="false" customHeight="false" outlineLevel="0" collapsed="false">
      <c r="A77" s="80" t="n">
        <v>1</v>
      </c>
      <c r="B77" s="82"/>
      <c r="C77" s="81" t="s">
        <v>874</v>
      </c>
      <c r="D77" s="82"/>
      <c r="E77" s="83" t="n">
        <v>0.04</v>
      </c>
    </row>
    <row r="78" customFormat="false" ht="16.2" hidden="false" customHeight="false" outlineLevel="0" collapsed="false">
      <c r="A78" s="98"/>
    </row>
    <row r="79" customFormat="false" ht="48" hidden="false" customHeight="false" outlineLevel="0" collapsed="false">
      <c r="A79" s="100" t="n">
        <v>1</v>
      </c>
      <c r="B79" s="101"/>
      <c r="C79" s="101" t="s">
        <v>875</v>
      </c>
      <c r="D79" s="101"/>
      <c r="E79" s="102" t="n">
        <v>0.047</v>
      </c>
    </row>
    <row r="80" customFormat="false" ht="15.6" hidden="false" customHeight="false" outlineLevel="0" collapsed="false">
      <c r="A80" s="98"/>
    </row>
    <row r="81" customFormat="false" ht="16.8" hidden="false" customHeight="false" outlineLevel="0" collapsed="false">
      <c r="A81" s="98" t="s">
        <v>876</v>
      </c>
    </row>
    <row r="82" customFormat="false" ht="17.4" hidden="false" customHeight="false" outlineLevel="0" collapsed="false">
      <c r="A82" s="89" t="s">
        <v>54</v>
      </c>
      <c r="B82" s="99"/>
      <c r="C82" s="78" t="s">
        <v>805</v>
      </c>
      <c r="D82" s="78" t="s">
        <v>806</v>
      </c>
      <c r="E82" s="79" t="s">
        <v>807</v>
      </c>
    </row>
    <row r="83" customFormat="false" ht="48" hidden="false" customHeight="false" outlineLevel="0" collapsed="false">
      <c r="A83" s="80" t="n">
        <v>1</v>
      </c>
      <c r="B83" s="82"/>
      <c r="C83" s="81" t="s">
        <v>877</v>
      </c>
      <c r="D83" s="103" t="n">
        <v>1</v>
      </c>
      <c r="E83" s="104" t="n">
        <v>0.034</v>
      </c>
    </row>
    <row r="84" customFormat="false" ht="48.6" hidden="false" customHeight="false" outlineLevel="0" collapsed="false">
      <c r="A84" s="80" t="n">
        <v>2</v>
      </c>
      <c r="B84" s="82"/>
      <c r="C84" s="81" t="s">
        <v>878</v>
      </c>
      <c r="D84" s="82"/>
      <c r="E84" s="104" t="n">
        <v>0.07</v>
      </c>
    </row>
    <row r="85" customFormat="false" ht="48" hidden="false" customHeight="false" outlineLevel="0" collapsed="false">
      <c r="A85" s="80" t="n">
        <v>3</v>
      </c>
      <c r="B85" s="82"/>
      <c r="C85" s="81" t="s">
        <v>879</v>
      </c>
      <c r="D85" s="82"/>
      <c r="E85" s="104" t="n">
        <v>0.07</v>
      </c>
    </row>
    <row r="86" customFormat="false" ht="31.8" hidden="false" customHeight="false" outlineLevel="0" collapsed="false">
      <c r="A86" s="80" t="n">
        <v>4</v>
      </c>
      <c r="B86" s="82"/>
      <c r="C86" s="81" t="s">
        <v>880</v>
      </c>
      <c r="D86" s="82"/>
      <c r="E86" s="104" t="n">
        <v>0.11</v>
      </c>
    </row>
    <row r="87" customFormat="false" ht="31.8" hidden="false" customHeight="false" outlineLevel="0" collapsed="false">
      <c r="A87" s="80" t="n">
        <v>5</v>
      </c>
      <c r="B87" s="82"/>
      <c r="C87" s="81" t="s">
        <v>881</v>
      </c>
      <c r="D87" s="103" t="n">
        <v>1</v>
      </c>
      <c r="E87" s="104" t="n">
        <v>0.015</v>
      </c>
    </row>
    <row r="88" customFormat="false" ht="48.6" hidden="false" customHeight="false" outlineLevel="0" collapsed="false">
      <c r="A88" s="80" t="n">
        <v>6</v>
      </c>
      <c r="B88" s="82"/>
      <c r="C88" s="81" t="s">
        <v>882</v>
      </c>
      <c r="D88" s="82"/>
      <c r="E88" s="104" t="n">
        <v>0.1</v>
      </c>
    </row>
    <row r="89" customFormat="false" ht="63.6" hidden="false" customHeight="false" outlineLevel="0" collapsed="false">
      <c r="A89" s="80" t="n">
        <v>7</v>
      </c>
      <c r="B89" s="82"/>
      <c r="C89" s="81" t="s">
        <v>883</v>
      </c>
      <c r="D89" s="82"/>
      <c r="E89" s="104" t="n">
        <v>0.115</v>
      </c>
    </row>
    <row r="90" customFormat="false" ht="48.6" hidden="false" customHeight="false" outlineLevel="0" collapsed="false">
      <c r="A90" s="80" t="n">
        <v>8</v>
      </c>
      <c r="B90" s="82"/>
      <c r="C90" s="81" t="s">
        <v>884</v>
      </c>
      <c r="D90" s="82"/>
      <c r="E90" s="104" t="n">
        <v>0.09</v>
      </c>
    </row>
    <row r="91" customFormat="false" ht="64.2" hidden="false" customHeight="false" outlineLevel="0" collapsed="false">
      <c r="A91" s="80" t="n">
        <v>9</v>
      </c>
      <c r="B91" s="82"/>
      <c r="C91" s="81" t="s">
        <v>885</v>
      </c>
      <c r="D91" s="82"/>
      <c r="E91" s="104" t="n">
        <v>0.075</v>
      </c>
    </row>
    <row r="92" customFormat="false" ht="48.6" hidden="false" customHeight="false" outlineLevel="0" collapsed="false">
      <c r="A92" s="80" t="n">
        <v>10</v>
      </c>
      <c r="B92" s="82"/>
      <c r="C92" s="81" t="s">
        <v>886</v>
      </c>
      <c r="D92" s="82"/>
      <c r="E92" s="104" t="n">
        <v>0.068</v>
      </c>
    </row>
    <row r="93" customFormat="false" ht="48.6" hidden="false" customHeight="false" outlineLevel="0" collapsed="false">
      <c r="A93" s="80" t="n">
        <v>11</v>
      </c>
      <c r="B93" s="82"/>
      <c r="C93" s="81" t="s">
        <v>887</v>
      </c>
      <c r="D93" s="82"/>
      <c r="E93" s="104" t="n">
        <v>0.035</v>
      </c>
    </row>
    <row r="94" customFormat="false" ht="48.6" hidden="false" customHeight="false" outlineLevel="0" collapsed="false">
      <c r="A94" s="80" t="n">
        <v>14</v>
      </c>
      <c r="B94" s="82"/>
      <c r="C94" s="81" t="s">
        <v>888</v>
      </c>
      <c r="D94" s="82"/>
      <c r="E94" s="104" t="n">
        <v>0.035</v>
      </c>
    </row>
    <row r="95" customFormat="false" ht="16.2" hidden="false" customHeight="false" outlineLevel="0" collapsed="false">
      <c r="A95" s="98"/>
    </row>
    <row r="96" customFormat="false" ht="17.4" hidden="false" customHeight="false" outlineLevel="0" collapsed="false">
      <c r="A96" s="89" t="s">
        <v>54</v>
      </c>
      <c r="B96" s="78" t="s">
        <v>805</v>
      </c>
      <c r="C96" s="78" t="s">
        <v>806</v>
      </c>
      <c r="D96" s="105" t="s">
        <v>807</v>
      </c>
    </row>
    <row r="97" customFormat="false" ht="16.8" hidden="false" customHeight="false" outlineLevel="0" collapsed="false">
      <c r="A97" s="80" t="n">
        <v>1</v>
      </c>
      <c r="B97" s="82" t="s">
        <v>889</v>
      </c>
      <c r="C97" s="103" t="n">
        <v>1</v>
      </c>
      <c r="D97" s="104" t="n">
        <v>2.8</v>
      </c>
    </row>
    <row r="98" customFormat="false" ht="16.8" hidden="false" customHeight="false" outlineLevel="0" collapsed="false">
      <c r="A98" s="80" t="n">
        <v>2</v>
      </c>
      <c r="B98" s="82" t="s">
        <v>890</v>
      </c>
      <c r="C98" s="82"/>
      <c r="D98" s="104" t="n">
        <v>2.75</v>
      </c>
    </row>
    <row r="99" customFormat="false" ht="16.8" hidden="false" customHeight="false" outlineLevel="0" collapsed="false">
      <c r="A99" s="106" t="n">
        <v>1</v>
      </c>
      <c r="B99" s="107" t="s">
        <v>891</v>
      </c>
      <c r="C99" s="107"/>
      <c r="D99" s="108" t="n">
        <v>0.95</v>
      </c>
    </row>
    <row r="100" customFormat="false" ht="17.4" hidden="false" customHeight="false" outlineLevel="0" collapsed="false">
      <c r="A100" s="106" t="n">
        <v>2</v>
      </c>
      <c r="B100" s="107" t="s">
        <v>892</v>
      </c>
      <c r="C100" s="107"/>
      <c r="D100" s="108" t="n">
        <v>2.5</v>
      </c>
    </row>
    <row r="101" customFormat="false" ht="17.4" hidden="false" customHeight="false" outlineLevel="0" collapsed="false">
      <c r="A101" s="106" t="n">
        <v>3</v>
      </c>
      <c r="B101" s="107" t="s">
        <v>893</v>
      </c>
      <c r="C101" s="107"/>
      <c r="D101" s="108" t="n">
        <v>1.4</v>
      </c>
    </row>
    <row r="102" customFormat="false" ht="17.4" hidden="false" customHeight="false" outlineLevel="0" collapsed="false">
      <c r="A102" s="106" t="n">
        <v>4</v>
      </c>
      <c r="B102" s="107" t="s">
        <v>894</v>
      </c>
      <c r="C102" s="107"/>
      <c r="D102" s="108" t="n">
        <v>0.6</v>
      </c>
    </row>
    <row r="103" customFormat="false" ht="17.4" hidden="false" customHeight="false" outlineLevel="0" collapsed="false">
      <c r="A103" s="106" t="n">
        <v>5</v>
      </c>
      <c r="B103" s="107" t="s">
        <v>895</v>
      </c>
      <c r="C103" s="107"/>
      <c r="D103" s="108" t="n">
        <v>5.8</v>
      </c>
    </row>
    <row r="104" customFormat="false" ht="17.4" hidden="false" customHeight="false" outlineLevel="0" collapsed="false">
      <c r="A104" s="106" t="n">
        <v>6</v>
      </c>
      <c r="B104" s="107" t="s">
        <v>896</v>
      </c>
      <c r="C104" s="107"/>
      <c r="D104" s="108" t="n">
        <v>1.85</v>
      </c>
    </row>
    <row r="105" customFormat="false" ht="16.8" hidden="false" customHeight="false" outlineLevel="0" collapsed="false">
      <c r="A105" s="88" t="s">
        <v>897</v>
      </c>
    </row>
    <row r="106" customFormat="false" ht="16.8" hidden="false" customHeight="true" outlineLevel="0" collapsed="false">
      <c r="A106" s="89" t="s">
        <v>54</v>
      </c>
      <c r="B106" s="109"/>
      <c r="C106" s="109"/>
      <c r="D106" s="110" t="s">
        <v>805</v>
      </c>
      <c r="E106" s="110"/>
      <c r="F106" s="110"/>
      <c r="G106" s="110" t="s">
        <v>806</v>
      </c>
      <c r="H106" s="110"/>
      <c r="I106" s="111" t="s">
        <v>807</v>
      </c>
      <c r="J106" s="111"/>
      <c r="K106" s="111"/>
      <c r="L106" s="112"/>
      <c r="M106" s="112"/>
      <c r="N106" s="112"/>
    </row>
    <row r="107" customFormat="false" ht="16.2" hidden="false" customHeight="true" outlineLevel="0" collapsed="false">
      <c r="A107" s="80" t="n">
        <v>1</v>
      </c>
      <c r="B107" s="113"/>
      <c r="C107" s="113"/>
      <c r="D107" s="114" t="s">
        <v>898</v>
      </c>
      <c r="E107" s="114"/>
      <c r="F107" s="114"/>
      <c r="G107" s="115" t="n">
        <v>1</v>
      </c>
      <c r="H107" s="115"/>
      <c r="I107" s="116" t="n">
        <v>0.12</v>
      </c>
      <c r="J107" s="116"/>
      <c r="K107" s="116"/>
      <c r="L107" s="112"/>
      <c r="M107" s="112"/>
      <c r="N107" s="112"/>
    </row>
    <row r="108" customFormat="false" ht="16.2" hidden="false" customHeight="true" outlineLevel="0" collapsed="false">
      <c r="A108" s="80" t="n">
        <v>2</v>
      </c>
      <c r="B108" s="113"/>
      <c r="C108" s="113"/>
      <c r="D108" s="114" t="s">
        <v>899</v>
      </c>
      <c r="E108" s="114"/>
      <c r="F108" s="114"/>
      <c r="G108" s="113"/>
      <c r="H108" s="113"/>
      <c r="I108" s="116" t="n">
        <v>0.09</v>
      </c>
      <c r="J108" s="116"/>
      <c r="K108" s="116"/>
      <c r="L108" s="112"/>
      <c r="M108" s="112"/>
      <c r="N108" s="112"/>
    </row>
    <row r="109" customFormat="false" ht="16.2" hidden="false" customHeight="true" outlineLevel="0" collapsed="false">
      <c r="A109" s="80" t="n">
        <v>3</v>
      </c>
      <c r="B109" s="113"/>
      <c r="C109" s="113"/>
      <c r="D109" s="114" t="s">
        <v>900</v>
      </c>
      <c r="E109" s="114"/>
      <c r="F109" s="114"/>
      <c r="G109" s="113"/>
      <c r="H109" s="113"/>
      <c r="I109" s="116" t="n">
        <v>0.07</v>
      </c>
      <c r="J109" s="116"/>
      <c r="K109" s="116"/>
      <c r="L109" s="112"/>
      <c r="M109" s="112"/>
      <c r="N109" s="112"/>
    </row>
    <row r="110" customFormat="false" ht="16.2" hidden="false" customHeight="true" outlineLevel="0" collapsed="false">
      <c r="A110" s="80" t="n">
        <v>4</v>
      </c>
      <c r="B110" s="113"/>
      <c r="C110" s="113"/>
      <c r="D110" s="114" t="s">
        <v>901</v>
      </c>
      <c r="E110" s="114"/>
      <c r="F110" s="114"/>
      <c r="G110" s="113"/>
      <c r="H110" s="113"/>
      <c r="I110" s="116" t="n">
        <v>0.04</v>
      </c>
      <c r="J110" s="116"/>
      <c r="K110" s="116"/>
      <c r="L110" s="112"/>
      <c r="M110" s="112"/>
      <c r="N110" s="112"/>
    </row>
    <row r="111" customFormat="false" ht="16.2" hidden="false" customHeight="true" outlineLevel="0" collapsed="false">
      <c r="A111" s="80" t="n">
        <v>5</v>
      </c>
      <c r="B111" s="113"/>
      <c r="C111" s="113"/>
      <c r="D111" s="114" t="s">
        <v>902</v>
      </c>
      <c r="E111" s="114"/>
      <c r="F111" s="114"/>
      <c r="G111" s="113"/>
      <c r="H111" s="113"/>
      <c r="I111" s="116" t="n">
        <v>0.05</v>
      </c>
      <c r="J111" s="116"/>
      <c r="K111" s="116"/>
      <c r="L111" s="112"/>
      <c r="M111" s="112"/>
      <c r="N111" s="112"/>
    </row>
    <row r="112" customFormat="false" ht="16.2" hidden="false" customHeight="true" outlineLevel="0" collapsed="false">
      <c r="A112" s="80" t="n">
        <v>6</v>
      </c>
      <c r="B112" s="113"/>
      <c r="C112" s="113"/>
      <c r="D112" s="114" t="s">
        <v>901</v>
      </c>
      <c r="E112" s="114"/>
      <c r="F112" s="114"/>
      <c r="G112" s="113"/>
      <c r="H112" s="113"/>
      <c r="I112" s="116" t="n">
        <v>0.08</v>
      </c>
      <c r="J112" s="116"/>
      <c r="K112" s="116"/>
      <c r="L112" s="112"/>
      <c r="M112" s="112"/>
      <c r="N112" s="112"/>
    </row>
    <row r="113" customFormat="false" ht="16.2" hidden="false" customHeight="true" outlineLevel="0" collapsed="false">
      <c r="A113" s="80" t="n">
        <v>7</v>
      </c>
      <c r="B113" s="113"/>
      <c r="C113" s="113"/>
      <c r="D113" s="114" t="s">
        <v>900</v>
      </c>
      <c r="E113" s="114"/>
      <c r="F113" s="114"/>
      <c r="G113" s="113"/>
      <c r="H113" s="113"/>
      <c r="I113" s="116" t="n">
        <v>0.13</v>
      </c>
      <c r="J113" s="116"/>
      <c r="K113" s="116"/>
      <c r="L113" s="112"/>
      <c r="M113" s="112"/>
      <c r="N113" s="112"/>
    </row>
    <row r="114" customFormat="false" ht="16.2" hidden="false" customHeight="true" outlineLevel="0" collapsed="false">
      <c r="A114" s="80" t="n">
        <v>8</v>
      </c>
      <c r="B114" s="113"/>
      <c r="C114" s="113"/>
      <c r="D114" s="114" t="s">
        <v>903</v>
      </c>
      <c r="E114" s="114"/>
      <c r="F114" s="114"/>
      <c r="G114" s="113"/>
      <c r="H114" s="113"/>
      <c r="I114" s="116" t="n">
        <v>0.2</v>
      </c>
      <c r="J114" s="116"/>
      <c r="K114" s="116"/>
      <c r="L114" s="112"/>
      <c r="M114" s="112"/>
      <c r="N114" s="112"/>
    </row>
    <row r="115" customFormat="false" ht="16.2" hidden="false" customHeight="true" outlineLevel="0" collapsed="false">
      <c r="A115" s="80" t="n">
        <v>9</v>
      </c>
      <c r="B115" s="113"/>
      <c r="C115" s="113"/>
      <c r="D115" s="114" t="s">
        <v>904</v>
      </c>
      <c r="E115" s="114"/>
      <c r="F115" s="114"/>
      <c r="G115" s="113"/>
      <c r="H115" s="113"/>
      <c r="I115" s="116" t="n">
        <v>0.09</v>
      </c>
      <c r="J115" s="116"/>
      <c r="K115" s="116"/>
      <c r="L115" s="112"/>
      <c r="M115" s="112"/>
      <c r="N115" s="112"/>
    </row>
    <row r="116" customFormat="false" ht="16.2" hidden="false" customHeight="true" outlineLevel="0" collapsed="false">
      <c r="A116" s="80" t="n">
        <v>10</v>
      </c>
      <c r="B116" s="113"/>
      <c r="C116" s="113"/>
      <c r="D116" s="114" t="s">
        <v>900</v>
      </c>
      <c r="E116" s="114"/>
      <c r="F116" s="114"/>
      <c r="G116" s="113"/>
      <c r="H116" s="113"/>
      <c r="I116" s="116" t="n">
        <v>0.18</v>
      </c>
      <c r="J116" s="116"/>
      <c r="K116" s="116"/>
      <c r="L116" s="112"/>
      <c r="M116" s="112"/>
      <c r="N116" s="112"/>
    </row>
    <row r="117" customFormat="false" ht="16.2" hidden="false" customHeight="true" outlineLevel="0" collapsed="false">
      <c r="A117" s="80" t="n">
        <v>11</v>
      </c>
      <c r="B117" s="113"/>
      <c r="C117" s="113"/>
      <c r="D117" s="114" t="s">
        <v>903</v>
      </c>
      <c r="E117" s="114"/>
      <c r="F117" s="114"/>
      <c r="G117" s="113"/>
      <c r="H117" s="113"/>
      <c r="I117" s="116" t="n">
        <v>0.42</v>
      </c>
      <c r="J117" s="116"/>
      <c r="K117" s="116"/>
      <c r="L117" s="112"/>
      <c r="M117" s="112"/>
      <c r="N117" s="112"/>
    </row>
    <row r="118" customFormat="false" ht="16.2" hidden="false" customHeight="true" outlineLevel="0" collapsed="false">
      <c r="A118" s="80" t="n">
        <v>12</v>
      </c>
      <c r="B118" s="113"/>
      <c r="C118" s="113"/>
      <c r="D118" s="114" t="s">
        <v>904</v>
      </c>
      <c r="E118" s="114"/>
      <c r="F118" s="114"/>
      <c r="G118" s="113"/>
      <c r="H118" s="113"/>
      <c r="I118" s="116" t="n">
        <v>0.14</v>
      </c>
      <c r="J118" s="116"/>
      <c r="K118" s="116"/>
      <c r="L118" s="112"/>
      <c r="M118" s="112"/>
      <c r="N118" s="112"/>
    </row>
    <row r="119" customFormat="false" ht="16.2" hidden="false" customHeight="true" outlineLevel="0" collapsed="false">
      <c r="A119" s="80" t="n">
        <v>13</v>
      </c>
      <c r="B119" s="113"/>
      <c r="C119" s="113"/>
      <c r="D119" s="114" t="s">
        <v>900</v>
      </c>
      <c r="E119" s="114"/>
      <c r="F119" s="114"/>
      <c r="G119" s="113"/>
      <c r="H119" s="113"/>
      <c r="I119" s="116" t="n">
        <v>0.075</v>
      </c>
      <c r="J119" s="116"/>
      <c r="K119" s="116"/>
      <c r="L119" s="112"/>
      <c r="M119" s="112"/>
      <c r="N119" s="112"/>
    </row>
    <row r="120" customFormat="false" ht="16.2" hidden="false" customHeight="true" outlineLevel="0" collapsed="false">
      <c r="A120" s="80" t="n">
        <v>14</v>
      </c>
      <c r="B120" s="113"/>
      <c r="C120" s="113"/>
      <c r="D120" s="114" t="s">
        <v>904</v>
      </c>
      <c r="E120" s="114"/>
      <c r="F120" s="114"/>
      <c r="G120" s="115" t="n">
        <v>1</v>
      </c>
      <c r="H120" s="115"/>
      <c r="I120" s="117" t="n">
        <v>0.07</v>
      </c>
      <c r="J120" s="117"/>
      <c r="K120" s="117"/>
      <c r="L120" s="112"/>
      <c r="M120" s="112"/>
      <c r="N120" s="112"/>
    </row>
    <row r="121" customFormat="false" ht="16.2" hidden="false" customHeight="true" outlineLevel="0" collapsed="false">
      <c r="A121" s="80" t="n">
        <v>15</v>
      </c>
      <c r="B121" s="113"/>
      <c r="C121" s="113"/>
      <c r="D121" s="114" t="s">
        <v>901</v>
      </c>
      <c r="E121" s="114"/>
      <c r="F121" s="114"/>
      <c r="G121" s="113"/>
      <c r="H121" s="113"/>
      <c r="I121" s="117" t="n">
        <v>0.09</v>
      </c>
      <c r="J121" s="117"/>
      <c r="K121" s="117"/>
      <c r="L121" s="112"/>
      <c r="M121" s="112"/>
      <c r="N121" s="112"/>
    </row>
    <row r="122" customFormat="false" ht="16.2" hidden="false" customHeight="true" outlineLevel="0" collapsed="false">
      <c r="A122" s="80" t="n">
        <v>16</v>
      </c>
      <c r="B122" s="113"/>
      <c r="C122" s="113"/>
      <c r="D122" s="114" t="s">
        <v>900</v>
      </c>
      <c r="E122" s="114"/>
      <c r="F122" s="114"/>
      <c r="G122" s="113"/>
      <c r="H122" s="113"/>
      <c r="I122" s="117" t="n">
        <v>0.1</v>
      </c>
      <c r="J122" s="117"/>
      <c r="K122" s="117"/>
      <c r="L122" s="112"/>
      <c r="M122" s="112"/>
      <c r="N122" s="112"/>
    </row>
    <row r="123" customFormat="false" ht="16.2" hidden="false" customHeight="true" outlineLevel="0" collapsed="false">
      <c r="A123" s="80" t="n">
        <v>17</v>
      </c>
      <c r="B123" s="113"/>
      <c r="C123" s="113"/>
      <c r="D123" s="114" t="s">
        <v>904</v>
      </c>
      <c r="E123" s="114"/>
      <c r="F123" s="114"/>
      <c r="G123" s="113"/>
      <c r="H123" s="113"/>
      <c r="I123" s="117" t="n">
        <v>0.065</v>
      </c>
      <c r="J123" s="117"/>
      <c r="K123" s="117"/>
      <c r="L123" s="112"/>
      <c r="M123" s="112"/>
      <c r="N123" s="112"/>
    </row>
    <row r="124" customFormat="false" ht="16.2" hidden="false" customHeight="true" outlineLevel="0" collapsed="false">
      <c r="A124" s="80" t="n">
        <v>18</v>
      </c>
      <c r="B124" s="113"/>
      <c r="C124" s="113"/>
      <c r="D124" s="114" t="s">
        <v>904</v>
      </c>
      <c r="E124" s="114"/>
      <c r="F124" s="114"/>
      <c r="G124" s="113"/>
      <c r="H124" s="113"/>
      <c r="I124" s="117" t="n">
        <v>0.11</v>
      </c>
      <c r="J124" s="117"/>
      <c r="K124" s="117"/>
      <c r="L124" s="112"/>
      <c r="M124" s="112"/>
      <c r="N124" s="112"/>
    </row>
    <row r="125" customFormat="false" ht="16.2" hidden="false" customHeight="true" outlineLevel="0" collapsed="false">
      <c r="A125" s="80" t="n">
        <v>19</v>
      </c>
      <c r="B125" s="113"/>
      <c r="C125" s="113"/>
      <c r="D125" s="114" t="s">
        <v>905</v>
      </c>
      <c r="E125" s="114"/>
      <c r="F125" s="114"/>
      <c r="G125" s="113"/>
      <c r="H125" s="113"/>
      <c r="I125" s="117" t="n">
        <v>0.14</v>
      </c>
      <c r="J125" s="117"/>
      <c r="K125" s="117"/>
      <c r="L125" s="112"/>
      <c r="M125" s="112"/>
      <c r="N125" s="112"/>
    </row>
    <row r="126" customFormat="false" ht="16.2" hidden="false" customHeight="true" outlineLevel="0" collapsed="false">
      <c r="A126" s="80" t="n">
        <v>20</v>
      </c>
      <c r="B126" s="113"/>
      <c r="C126" s="113"/>
      <c r="D126" s="114" t="s">
        <v>906</v>
      </c>
      <c r="E126" s="114"/>
      <c r="F126" s="114"/>
      <c r="G126" s="113"/>
      <c r="H126" s="113"/>
      <c r="I126" s="117" t="n">
        <v>0.07</v>
      </c>
      <c r="J126" s="117"/>
      <c r="K126" s="117"/>
      <c r="L126" s="112"/>
      <c r="M126" s="112"/>
      <c r="N126" s="112"/>
    </row>
    <row r="127" customFormat="false" ht="16.2" hidden="false" customHeight="true" outlineLevel="0" collapsed="false">
      <c r="A127" s="80" t="n">
        <v>21</v>
      </c>
      <c r="B127" s="113"/>
      <c r="C127" s="113"/>
      <c r="D127" s="114" t="s">
        <v>907</v>
      </c>
      <c r="E127" s="114"/>
      <c r="F127" s="114"/>
      <c r="G127" s="115" t="n">
        <v>1</v>
      </c>
      <c r="H127" s="115"/>
      <c r="I127" s="117" t="n">
        <v>0.11</v>
      </c>
      <c r="J127" s="117"/>
      <c r="K127" s="117"/>
      <c r="L127" s="112"/>
      <c r="M127" s="112"/>
      <c r="N127" s="112"/>
    </row>
    <row r="128" customFormat="false" ht="16.2" hidden="false" customHeight="true" outlineLevel="0" collapsed="false">
      <c r="A128" s="80" t="n">
        <v>22</v>
      </c>
      <c r="B128" s="113"/>
      <c r="C128" s="113"/>
      <c r="D128" s="114" t="s">
        <v>907</v>
      </c>
      <c r="E128" s="114"/>
      <c r="F128" s="114"/>
      <c r="G128" s="113"/>
      <c r="H128" s="113"/>
      <c r="I128" s="117" t="n">
        <v>0.2</v>
      </c>
      <c r="J128" s="117"/>
      <c r="K128" s="117"/>
      <c r="L128" s="112"/>
      <c r="M128" s="112"/>
      <c r="N128" s="112"/>
    </row>
    <row r="129" customFormat="false" ht="16.2" hidden="false" customHeight="true" outlineLevel="0" collapsed="false">
      <c r="A129" s="80" t="n">
        <v>23</v>
      </c>
      <c r="B129" s="113"/>
      <c r="C129" s="113"/>
      <c r="D129" s="114" t="s">
        <v>908</v>
      </c>
      <c r="E129" s="114"/>
      <c r="F129" s="114"/>
      <c r="G129" s="113"/>
      <c r="H129" s="113"/>
      <c r="I129" s="117" t="n">
        <v>3</v>
      </c>
      <c r="J129" s="117"/>
      <c r="K129" s="117"/>
      <c r="L129" s="112"/>
      <c r="M129" s="112"/>
      <c r="N129" s="112"/>
    </row>
    <row r="130" customFormat="false" ht="16.2" hidden="false" customHeight="true" outlineLevel="0" collapsed="false">
      <c r="A130" s="80" t="n">
        <v>24</v>
      </c>
      <c r="B130" s="113"/>
      <c r="C130" s="113"/>
      <c r="D130" s="114" t="s">
        <v>909</v>
      </c>
      <c r="E130" s="114"/>
      <c r="F130" s="114"/>
      <c r="G130" s="113"/>
      <c r="H130" s="113"/>
      <c r="I130" s="117" t="n">
        <v>0.05</v>
      </c>
      <c r="J130" s="117"/>
      <c r="K130" s="117"/>
      <c r="L130" s="112"/>
      <c r="M130" s="112"/>
      <c r="N130" s="112"/>
    </row>
    <row r="131" customFormat="false" ht="16.2" hidden="false" customHeight="true" outlineLevel="0" collapsed="false">
      <c r="A131" s="80" t="n">
        <v>25</v>
      </c>
      <c r="B131" s="113"/>
      <c r="C131" s="113"/>
      <c r="D131" s="114" t="s">
        <v>910</v>
      </c>
      <c r="E131" s="114"/>
      <c r="F131" s="114"/>
      <c r="G131" s="113"/>
      <c r="H131" s="113"/>
      <c r="I131" s="117" t="n">
        <v>1.5</v>
      </c>
      <c r="J131" s="117"/>
      <c r="K131" s="117"/>
      <c r="L131" s="112"/>
      <c r="M131" s="112"/>
      <c r="N131" s="112"/>
    </row>
    <row r="132" customFormat="false" ht="16.2" hidden="false" customHeight="true" outlineLevel="0" collapsed="false">
      <c r="A132" s="80" t="n">
        <v>26</v>
      </c>
      <c r="B132" s="113"/>
      <c r="C132" s="113"/>
      <c r="D132" s="113" t="s">
        <v>911</v>
      </c>
      <c r="E132" s="113"/>
      <c r="F132" s="113"/>
      <c r="G132" s="113"/>
      <c r="H132" s="113"/>
      <c r="I132" s="117" t="n">
        <v>0.23</v>
      </c>
      <c r="J132" s="117"/>
      <c r="K132" s="117"/>
      <c r="L132" s="112"/>
      <c r="M132" s="112"/>
      <c r="N132" s="112"/>
    </row>
    <row r="133" customFormat="false" ht="16.2" hidden="false" customHeight="true" outlineLevel="0" collapsed="false">
      <c r="A133" s="80" t="n">
        <v>27</v>
      </c>
      <c r="B133" s="113"/>
      <c r="C133" s="113"/>
      <c r="D133" s="113" t="s">
        <v>912</v>
      </c>
      <c r="E133" s="113"/>
      <c r="F133" s="113"/>
      <c r="G133" s="113"/>
      <c r="H133" s="113"/>
      <c r="I133" s="117" t="n">
        <v>0.03</v>
      </c>
      <c r="J133" s="117"/>
      <c r="K133" s="117"/>
      <c r="L133" s="112"/>
      <c r="M133" s="112"/>
      <c r="N133" s="112"/>
    </row>
    <row r="134" customFormat="false" ht="16.2" hidden="false" customHeight="true" outlineLevel="0" collapsed="false">
      <c r="A134" s="80" t="n">
        <v>28</v>
      </c>
      <c r="B134" s="113"/>
      <c r="C134" s="113"/>
      <c r="D134" s="114" t="s">
        <v>913</v>
      </c>
      <c r="E134" s="114"/>
      <c r="F134" s="114"/>
      <c r="G134" s="113"/>
      <c r="H134" s="113"/>
      <c r="I134" s="117" t="n">
        <v>0.04</v>
      </c>
      <c r="J134" s="117"/>
      <c r="K134" s="117"/>
      <c r="L134" s="112"/>
      <c r="M134" s="112"/>
      <c r="N134" s="112"/>
    </row>
    <row r="135" customFormat="false" ht="16.2" hidden="false" customHeight="true" outlineLevel="0" collapsed="false">
      <c r="A135" s="80" t="n">
        <v>29</v>
      </c>
      <c r="B135" s="113"/>
      <c r="C135" s="113"/>
      <c r="D135" s="114" t="s">
        <v>914</v>
      </c>
      <c r="E135" s="114"/>
      <c r="F135" s="114"/>
      <c r="G135" s="113"/>
      <c r="H135" s="113"/>
      <c r="I135" s="117" t="n">
        <v>0.02</v>
      </c>
      <c r="J135" s="117"/>
      <c r="K135" s="117"/>
      <c r="L135" s="112"/>
      <c r="M135" s="112"/>
      <c r="N135" s="112"/>
    </row>
    <row r="136" customFormat="false" ht="16.2" hidden="false" customHeight="true" outlineLevel="0" collapsed="false">
      <c r="A136" s="80" t="n">
        <v>30</v>
      </c>
      <c r="B136" s="113"/>
      <c r="C136" s="113"/>
      <c r="D136" s="114" t="s">
        <v>915</v>
      </c>
      <c r="E136" s="114"/>
      <c r="F136" s="114"/>
      <c r="G136" s="113"/>
      <c r="H136" s="113"/>
      <c r="I136" s="117" t="n">
        <v>0.045</v>
      </c>
      <c r="J136" s="117"/>
      <c r="K136" s="117"/>
      <c r="L136" s="112"/>
      <c r="M136" s="112"/>
      <c r="N136" s="112"/>
    </row>
    <row r="137" customFormat="false" ht="16.2" hidden="false" customHeight="true" outlineLevel="0" collapsed="false">
      <c r="A137" s="80" t="n">
        <v>31</v>
      </c>
      <c r="B137" s="113"/>
      <c r="C137" s="113"/>
      <c r="D137" s="118" t="s">
        <v>916</v>
      </c>
      <c r="E137" s="118"/>
      <c r="F137" s="118"/>
      <c r="G137" s="113"/>
      <c r="H137" s="113"/>
      <c r="I137" s="117" t="n">
        <v>0.9</v>
      </c>
      <c r="J137" s="117"/>
      <c r="K137" s="117"/>
      <c r="L137" s="112"/>
      <c r="M137" s="112"/>
      <c r="N137" s="112"/>
    </row>
    <row r="138" customFormat="false" ht="16.2" hidden="false" customHeight="tru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20"/>
      <c r="M138" s="120"/>
      <c r="N138" s="120"/>
    </row>
    <row r="139" customFormat="false" ht="16.2" hidden="false" customHeight="true" outlineLevel="0" collapsed="false">
      <c r="A139" s="100" t="n">
        <v>35</v>
      </c>
      <c r="B139" s="113"/>
      <c r="C139" s="113"/>
      <c r="D139" s="114" t="s">
        <v>917</v>
      </c>
      <c r="E139" s="114"/>
      <c r="F139" s="114"/>
      <c r="G139" s="115" t="n">
        <v>1</v>
      </c>
      <c r="H139" s="115"/>
      <c r="I139" s="117" t="n">
        <v>0.007</v>
      </c>
      <c r="J139" s="117"/>
      <c r="K139" s="117"/>
      <c r="L139" s="112"/>
      <c r="M139" s="112"/>
      <c r="N139" s="112"/>
    </row>
    <row r="140" customFormat="false" ht="16.2" hidden="false" customHeight="true" outlineLevel="0" collapsed="false">
      <c r="A140" s="80" t="n">
        <v>36</v>
      </c>
      <c r="B140" s="113"/>
      <c r="C140" s="113"/>
      <c r="D140" s="114" t="s">
        <v>918</v>
      </c>
      <c r="E140" s="114"/>
      <c r="F140" s="114"/>
      <c r="G140" s="113"/>
      <c r="H140" s="113"/>
      <c r="I140" s="117" t="n">
        <v>0.055</v>
      </c>
      <c r="J140" s="117"/>
      <c r="K140" s="117"/>
      <c r="L140" s="112"/>
      <c r="M140" s="112"/>
      <c r="N140" s="112"/>
    </row>
    <row r="141" customFormat="false" ht="16.2" hidden="false" customHeight="true" outlineLevel="0" collapsed="false">
      <c r="A141" s="80" t="n">
        <v>37</v>
      </c>
      <c r="B141" s="113"/>
      <c r="C141" s="113"/>
      <c r="D141" s="114" t="s">
        <v>919</v>
      </c>
      <c r="E141" s="114"/>
      <c r="F141" s="114"/>
      <c r="G141" s="113"/>
      <c r="H141" s="113"/>
      <c r="I141" s="117" t="n">
        <v>0.04</v>
      </c>
      <c r="J141" s="117"/>
      <c r="K141" s="117"/>
      <c r="L141" s="112"/>
      <c r="M141" s="112"/>
      <c r="N141" s="112"/>
    </row>
    <row r="142" customFormat="false" ht="16.2" hidden="false" customHeight="true" outlineLevel="0" collapsed="false">
      <c r="A142" s="80" t="n">
        <v>38</v>
      </c>
      <c r="B142" s="113"/>
      <c r="C142" s="113"/>
      <c r="D142" s="114" t="s">
        <v>919</v>
      </c>
      <c r="E142" s="114"/>
      <c r="F142" s="114"/>
      <c r="G142" s="113"/>
      <c r="H142" s="113"/>
      <c r="I142" s="117" t="n">
        <v>0.022</v>
      </c>
      <c r="J142" s="117"/>
      <c r="K142" s="117"/>
      <c r="L142" s="112"/>
      <c r="M142" s="112"/>
      <c r="N142" s="112"/>
    </row>
    <row r="143" customFormat="false" ht="16.2" hidden="false" customHeight="true" outlineLevel="0" collapsed="false">
      <c r="A143" s="80" t="n">
        <v>39</v>
      </c>
      <c r="B143" s="113"/>
      <c r="C143" s="113"/>
      <c r="D143" s="114" t="s">
        <v>920</v>
      </c>
      <c r="E143" s="114"/>
      <c r="F143" s="114"/>
      <c r="G143" s="113"/>
      <c r="H143" s="113"/>
      <c r="I143" s="117" t="n">
        <v>0.1</v>
      </c>
      <c r="J143" s="117"/>
      <c r="K143" s="117"/>
      <c r="L143" s="112"/>
      <c r="M143" s="112"/>
      <c r="N143" s="112"/>
    </row>
    <row r="144" customFormat="false" ht="16.2" hidden="false" customHeight="true" outlineLevel="0" collapsed="false">
      <c r="A144" s="80" t="n">
        <v>40</v>
      </c>
      <c r="B144" s="113"/>
      <c r="C144" s="113"/>
      <c r="D144" s="114" t="s">
        <v>919</v>
      </c>
      <c r="E144" s="114"/>
      <c r="F144" s="114"/>
      <c r="G144" s="113"/>
      <c r="H144" s="113"/>
      <c r="I144" s="117" t="n">
        <v>0.04</v>
      </c>
      <c r="J144" s="117"/>
      <c r="K144" s="117"/>
      <c r="L144" s="112"/>
      <c r="M144" s="112"/>
      <c r="N144" s="112"/>
    </row>
    <row r="145" customFormat="false" ht="16.2" hidden="false" customHeight="true" outlineLevel="0" collapsed="false">
      <c r="A145" s="80" t="n">
        <v>41</v>
      </c>
      <c r="B145" s="113"/>
      <c r="C145" s="113"/>
      <c r="D145" s="114" t="s">
        <v>921</v>
      </c>
      <c r="E145" s="114"/>
      <c r="F145" s="114"/>
      <c r="G145" s="113"/>
      <c r="H145" s="113"/>
      <c r="I145" s="117" t="n">
        <v>0.05</v>
      </c>
      <c r="J145" s="117"/>
      <c r="K145" s="117"/>
      <c r="L145" s="112"/>
      <c r="M145" s="112"/>
      <c r="N145" s="112"/>
    </row>
    <row r="146" customFormat="false" ht="16.2" hidden="false" customHeight="true" outlineLevel="0" collapsed="false">
      <c r="A146" s="80" t="n">
        <v>42</v>
      </c>
      <c r="B146" s="113"/>
      <c r="C146" s="113"/>
      <c r="D146" s="114" t="s">
        <v>922</v>
      </c>
      <c r="E146" s="114"/>
      <c r="F146" s="114"/>
      <c r="G146" s="113"/>
      <c r="H146" s="113"/>
      <c r="I146" s="117" t="n">
        <v>0.2</v>
      </c>
      <c r="J146" s="117"/>
      <c r="K146" s="117"/>
      <c r="L146" s="112"/>
      <c r="M146" s="112"/>
      <c r="N146" s="112"/>
    </row>
    <row r="147" customFormat="false" ht="16.2" hidden="false" customHeight="true" outlineLevel="0" collapsed="false">
      <c r="A147" s="80" t="n">
        <v>43</v>
      </c>
      <c r="B147" s="113"/>
      <c r="C147" s="113"/>
      <c r="D147" s="114" t="s">
        <v>923</v>
      </c>
      <c r="E147" s="114"/>
      <c r="F147" s="114"/>
      <c r="G147" s="113"/>
      <c r="H147" s="113"/>
      <c r="I147" s="117" t="n">
        <v>0.12</v>
      </c>
      <c r="J147" s="117"/>
      <c r="K147" s="117"/>
      <c r="L147" s="112"/>
      <c r="M147" s="112"/>
      <c r="N147" s="112"/>
    </row>
    <row r="148" customFormat="false" ht="16.2" hidden="false" customHeight="true" outlineLevel="0" collapsed="false">
      <c r="A148" s="80" t="n">
        <v>44</v>
      </c>
      <c r="B148" s="113"/>
      <c r="C148" s="113"/>
      <c r="D148" s="114" t="s">
        <v>924</v>
      </c>
      <c r="E148" s="114"/>
      <c r="F148" s="114"/>
      <c r="G148" s="113"/>
      <c r="H148" s="113"/>
      <c r="I148" s="117" t="n">
        <v>0.06</v>
      </c>
      <c r="J148" s="117"/>
      <c r="K148" s="117"/>
      <c r="L148" s="112"/>
      <c r="M148" s="112"/>
      <c r="N148" s="112"/>
    </row>
    <row r="149" customFormat="false" ht="16.2" hidden="false" customHeight="true" outlineLevel="0" collapsed="false">
      <c r="A149" s="80" t="n">
        <v>45</v>
      </c>
      <c r="B149" s="113"/>
      <c r="C149" s="113"/>
      <c r="D149" s="114" t="s">
        <v>925</v>
      </c>
      <c r="E149" s="114"/>
      <c r="F149" s="114"/>
      <c r="G149" s="113"/>
      <c r="H149" s="113"/>
      <c r="I149" s="117" t="n">
        <v>0.09</v>
      </c>
      <c r="J149" s="117"/>
      <c r="K149" s="117"/>
      <c r="L149" s="112"/>
      <c r="M149" s="112"/>
      <c r="N149" s="112"/>
    </row>
    <row r="150" customFormat="false" ht="16.2" hidden="false" customHeight="true" outlineLevel="0" collapsed="false">
      <c r="A150" s="80" t="n">
        <v>46</v>
      </c>
      <c r="B150" s="113"/>
      <c r="C150" s="113"/>
      <c r="D150" s="114" t="s">
        <v>926</v>
      </c>
      <c r="E150" s="114"/>
      <c r="F150" s="114"/>
      <c r="G150" s="113"/>
      <c r="H150" s="113"/>
      <c r="I150" s="117" t="n">
        <v>0.07</v>
      </c>
      <c r="J150" s="117"/>
      <c r="K150" s="117"/>
      <c r="L150" s="112"/>
      <c r="M150" s="112"/>
      <c r="N150" s="112"/>
    </row>
    <row r="151" customFormat="false" ht="16.2" hidden="false" customHeight="true" outlineLevel="0" collapsed="false">
      <c r="A151" s="80" t="n">
        <v>47</v>
      </c>
      <c r="B151" s="113"/>
      <c r="C151" s="113"/>
      <c r="D151" s="114" t="s">
        <v>927</v>
      </c>
      <c r="E151" s="114"/>
      <c r="F151" s="114"/>
      <c r="G151" s="113"/>
      <c r="H151" s="113"/>
      <c r="I151" s="117" t="n">
        <v>0.04</v>
      </c>
      <c r="J151" s="117"/>
      <c r="K151" s="117"/>
      <c r="L151" s="112"/>
      <c r="M151" s="112"/>
      <c r="N151" s="112"/>
    </row>
    <row r="152" customFormat="false" ht="16.2" hidden="false" customHeight="true" outlineLevel="0" collapsed="false">
      <c r="A152" s="80" t="n">
        <v>48</v>
      </c>
      <c r="B152" s="113"/>
      <c r="C152" s="113"/>
      <c r="D152" s="114" t="s">
        <v>928</v>
      </c>
      <c r="E152" s="114"/>
      <c r="F152" s="114"/>
      <c r="G152" s="113"/>
      <c r="H152" s="113"/>
      <c r="I152" s="117" t="n">
        <v>0.015</v>
      </c>
      <c r="J152" s="117"/>
      <c r="K152" s="117"/>
      <c r="L152" s="112"/>
      <c r="M152" s="112"/>
      <c r="N152" s="112"/>
    </row>
    <row r="153" customFormat="false" ht="16.2" hidden="false" customHeight="true" outlineLevel="0" collapsed="false">
      <c r="A153" s="80" t="n">
        <v>49</v>
      </c>
      <c r="B153" s="113"/>
      <c r="C153" s="113"/>
      <c r="D153" s="114" t="s">
        <v>929</v>
      </c>
      <c r="E153" s="114"/>
      <c r="F153" s="114"/>
      <c r="G153" s="113"/>
      <c r="H153" s="113"/>
      <c r="I153" s="117" t="n">
        <v>0.05</v>
      </c>
      <c r="J153" s="117"/>
      <c r="K153" s="117"/>
      <c r="L153" s="112"/>
      <c r="M153" s="112"/>
      <c r="N153" s="112"/>
    </row>
    <row r="154" customFormat="false" ht="18" hidden="false" customHeight="true" outlineLevel="0" collapsed="false">
      <c r="A154" s="121"/>
      <c r="B154" s="121"/>
      <c r="C154" s="122"/>
      <c r="D154" s="122"/>
      <c r="E154" s="122"/>
      <c r="F154" s="122"/>
      <c r="G154" s="122"/>
      <c r="H154" s="122"/>
      <c r="I154" s="122"/>
      <c r="J154" s="122"/>
      <c r="K154" s="123"/>
      <c r="L154" s="123"/>
      <c r="M154" s="123"/>
      <c r="N154" s="124"/>
    </row>
    <row r="155" customFormat="false" ht="16.2" hidden="false" customHeight="true" outlineLevel="0" collapsed="false">
      <c r="A155" s="125" t="s">
        <v>930</v>
      </c>
      <c r="B155" s="125"/>
      <c r="C155" s="125"/>
      <c r="D155" s="125"/>
      <c r="E155" s="125"/>
      <c r="F155" s="125"/>
      <c r="G155" s="125"/>
      <c r="H155" s="125"/>
      <c r="I155" s="125"/>
      <c r="J155" s="125"/>
      <c r="K155" s="126"/>
      <c r="L155" s="126"/>
      <c r="M155" s="126"/>
      <c r="N155" s="127"/>
    </row>
    <row r="156" customFormat="false" ht="16.2" hidden="false" customHeight="true" outlineLevel="0" collapsed="false">
      <c r="A156" s="128" t="s">
        <v>54</v>
      </c>
      <c r="B156" s="128"/>
      <c r="C156" s="128" t="s">
        <v>931</v>
      </c>
      <c r="D156" s="128"/>
      <c r="E156" s="129" t="s">
        <v>932</v>
      </c>
      <c r="F156" s="129"/>
      <c r="G156" s="129"/>
      <c r="H156" s="129"/>
      <c r="I156" s="129"/>
      <c r="J156" s="130" t="s">
        <v>933</v>
      </c>
      <c r="K156" s="130"/>
      <c r="L156" s="130"/>
      <c r="M156" s="131"/>
      <c r="N156" s="131"/>
    </row>
    <row r="157" customFormat="false" ht="16.2" hidden="false" customHeight="true" outlineLevel="0" collapsed="false">
      <c r="A157" s="132" t="n">
        <v>1</v>
      </c>
      <c r="B157" s="132"/>
      <c r="C157" s="133" t="s">
        <v>934</v>
      </c>
      <c r="D157" s="133"/>
      <c r="E157" s="132" t="n">
        <v>1</v>
      </c>
      <c r="F157" s="132"/>
      <c r="G157" s="132"/>
      <c r="H157" s="132"/>
      <c r="I157" s="132"/>
      <c r="J157" s="134" t="n">
        <v>1.05</v>
      </c>
      <c r="K157" s="134"/>
      <c r="L157" s="134"/>
      <c r="M157" s="131"/>
      <c r="N157" s="131"/>
    </row>
    <row r="158" customFormat="false" ht="16.2" hidden="false" customHeight="true" outlineLevel="0" collapsed="false">
      <c r="A158" s="132" t="n">
        <v>2</v>
      </c>
      <c r="B158" s="132"/>
      <c r="C158" s="133" t="s">
        <v>935</v>
      </c>
      <c r="D158" s="133"/>
      <c r="E158" s="132" t="n">
        <v>1</v>
      </c>
      <c r="F158" s="132"/>
      <c r="G158" s="132"/>
      <c r="H158" s="132"/>
      <c r="I158" s="132"/>
      <c r="J158" s="134" t="n">
        <v>1.05</v>
      </c>
      <c r="K158" s="134"/>
      <c r="L158" s="134"/>
      <c r="M158" s="131"/>
      <c r="N158" s="131"/>
    </row>
    <row r="159" customFormat="false" ht="16.2" hidden="false" customHeight="true" outlineLevel="0" collapsed="false">
      <c r="A159" s="132" t="n">
        <v>3</v>
      </c>
      <c r="B159" s="132"/>
      <c r="C159" s="133" t="s">
        <v>936</v>
      </c>
      <c r="D159" s="133"/>
      <c r="E159" s="132" t="n">
        <v>1</v>
      </c>
      <c r="F159" s="132"/>
      <c r="G159" s="132"/>
      <c r="H159" s="132"/>
      <c r="I159" s="132"/>
      <c r="J159" s="134" t="n">
        <v>0.4</v>
      </c>
      <c r="K159" s="134"/>
      <c r="L159" s="134"/>
      <c r="M159" s="131"/>
      <c r="N159" s="131"/>
    </row>
    <row r="160" customFormat="false" ht="16.2" hidden="false" customHeight="true" outlineLevel="0" collapsed="false">
      <c r="A160" s="132" t="n">
        <v>4</v>
      </c>
      <c r="B160" s="132"/>
      <c r="C160" s="133" t="s">
        <v>937</v>
      </c>
      <c r="D160" s="133"/>
      <c r="E160" s="132" t="n">
        <v>1</v>
      </c>
      <c r="F160" s="132"/>
      <c r="G160" s="132"/>
      <c r="H160" s="132"/>
      <c r="I160" s="132"/>
      <c r="J160" s="134" t="n">
        <v>0.3</v>
      </c>
      <c r="K160" s="134"/>
      <c r="L160" s="134"/>
      <c r="M160" s="131"/>
      <c r="N160" s="131"/>
    </row>
    <row r="161" customFormat="false" ht="16.2" hidden="false" customHeight="true" outlineLevel="0" collapsed="false">
      <c r="A161" s="132" t="n">
        <v>5</v>
      </c>
      <c r="B161" s="132"/>
      <c r="C161" s="133" t="s">
        <v>938</v>
      </c>
      <c r="D161" s="133"/>
      <c r="E161" s="132" t="n">
        <v>1</v>
      </c>
      <c r="F161" s="132"/>
      <c r="G161" s="132"/>
      <c r="H161" s="132"/>
      <c r="I161" s="132"/>
      <c r="J161" s="134" t="n">
        <v>0.8</v>
      </c>
      <c r="K161" s="134"/>
      <c r="L161" s="134"/>
      <c r="M161" s="131"/>
      <c r="N161" s="131"/>
    </row>
    <row r="162" customFormat="false" ht="16.2" hidden="false" customHeight="true" outlineLevel="0" collapsed="false">
      <c r="A162" s="132" t="n">
        <v>6</v>
      </c>
      <c r="B162" s="132"/>
      <c r="C162" s="133" t="s">
        <v>939</v>
      </c>
      <c r="D162" s="133"/>
      <c r="E162" s="132" t="n">
        <v>1</v>
      </c>
      <c r="F162" s="132"/>
      <c r="G162" s="132"/>
      <c r="H162" s="132"/>
      <c r="I162" s="132"/>
      <c r="J162" s="134" t="n">
        <v>0.8</v>
      </c>
      <c r="K162" s="134"/>
      <c r="L162" s="134"/>
      <c r="M162" s="131"/>
      <c r="N162" s="131"/>
    </row>
    <row r="163" customFormat="false" ht="16.2" hidden="false" customHeight="true" outlineLevel="0" collapsed="false">
      <c r="A163" s="132" t="n">
        <v>7</v>
      </c>
      <c r="B163" s="132"/>
      <c r="C163" s="133" t="s">
        <v>940</v>
      </c>
      <c r="D163" s="133"/>
      <c r="E163" s="132" t="n">
        <v>1</v>
      </c>
      <c r="F163" s="132"/>
      <c r="G163" s="132"/>
      <c r="H163" s="132"/>
      <c r="I163" s="132"/>
      <c r="J163" s="134" t="n">
        <v>1.4</v>
      </c>
      <c r="K163" s="134"/>
      <c r="L163" s="134"/>
      <c r="M163" s="131"/>
      <c r="N163" s="131"/>
    </row>
    <row r="164" customFormat="false" ht="16.2" hidden="false" customHeight="true" outlineLevel="0" collapsed="false">
      <c r="A164" s="132" t="n">
        <v>8</v>
      </c>
      <c r="B164" s="132"/>
      <c r="C164" s="133" t="s">
        <v>941</v>
      </c>
      <c r="D164" s="133"/>
      <c r="E164" s="132" t="n">
        <v>1</v>
      </c>
      <c r="F164" s="132"/>
      <c r="G164" s="132"/>
      <c r="H164" s="132"/>
      <c r="I164" s="132"/>
      <c r="J164" s="134" t="n">
        <v>2.2</v>
      </c>
      <c r="K164" s="134"/>
      <c r="L164" s="134"/>
      <c r="M164" s="131"/>
      <c r="N164" s="131"/>
    </row>
    <row r="165" customFormat="false" ht="16.2" hidden="false" customHeight="true" outlineLevel="0" collapsed="false">
      <c r="A165" s="132" t="n">
        <v>9</v>
      </c>
      <c r="B165" s="132"/>
      <c r="C165" s="133" t="s">
        <v>942</v>
      </c>
      <c r="D165" s="133"/>
      <c r="E165" s="132" t="n">
        <v>1</v>
      </c>
      <c r="F165" s="132"/>
      <c r="G165" s="132"/>
      <c r="H165" s="132"/>
      <c r="I165" s="132"/>
      <c r="J165" s="134" t="n">
        <v>0.35</v>
      </c>
      <c r="K165" s="134"/>
      <c r="L165" s="134"/>
      <c r="M165" s="131"/>
      <c r="N165" s="131"/>
    </row>
    <row r="166" customFormat="false" ht="16.2" hidden="false" customHeight="true" outlineLevel="0" collapsed="false">
      <c r="A166" s="132" t="n">
        <v>10</v>
      </c>
      <c r="B166" s="132"/>
      <c r="C166" s="133" t="s">
        <v>943</v>
      </c>
      <c r="D166" s="133"/>
      <c r="E166" s="132" t="n">
        <v>1</v>
      </c>
      <c r="F166" s="132"/>
      <c r="G166" s="132"/>
      <c r="H166" s="132"/>
      <c r="I166" s="132"/>
      <c r="J166" s="134" t="n">
        <v>0.35</v>
      </c>
      <c r="K166" s="134"/>
      <c r="L166" s="134"/>
      <c r="M166" s="131"/>
      <c r="N166" s="131"/>
    </row>
    <row r="167" customFormat="false" ht="16.2" hidden="false" customHeight="true" outlineLevel="0" collapsed="false">
      <c r="A167" s="132" t="n">
        <v>11</v>
      </c>
      <c r="B167" s="132"/>
      <c r="C167" s="133" t="s">
        <v>944</v>
      </c>
      <c r="D167" s="133"/>
      <c r="E167" s="132" t="n">
        <v>1</v>
      </c>
      <c r="F167" s="132"/>
      <c r="G167" s="132"/>
      <c r="H167" s="132"/>
      <c r="I167" s="132"/>
      <c r="J167" s="134" t="n">
        <v>0.6</v>
      </c>
      <c r="K167" s="134"/>
      <c r="L167" s="134"/>
      <c r="M167" s="131"/>
      <c r="N167" s="131"/>
    </row>
    <row r="168" customFormat="false" ht="16.2" hidden="false" customHeight="true" outlineLevel="0" collapsed="false">
      <c r="A168" s="132" t="n">
        <v>12</v>
      </c>
      <c r="B168" s="132"/>
      <c r="C168" s="133" t="s">
        <v>945</v>
      </c>
      <c r="D168" s="133"/>
      <c r="E168" s="132" t="n">
        <v>1</v>
      </c>
      <c r="F168" s="132"/>
      <c r="G168" s="132"/>
      <c r="H168" s="132"/>
      <c r="I168" s="132"/>
      <c r="J168" s="134" t="n">
        <v>0.9</v>
      </c>
      <c r="K168" s="134"/>
      <c r="L168" s="134"/>
      <c r="M168" s="131"/>
      <c r="N168" s="131"/>
    </row>
    <row r="169" customFormat="false" ht="16.2" hidden="false" customHeight="true" outlineLevel="0" collapsed="false">
      <c r="A169" s="132" t="n">
        <v>13</v>
      </c>
      <c r="B169" s="132"/>
      <c r="C169" s="133" t="s">
        <v>946</v>
      </c>
      <c r="D169" s="133"/>
      <c r="E169" s="132" t="n">
        <v>1</v>
      </c>
      <c r="F169" s="132"/>
      <c r="G169" s="132"/>
      <c r="H169" s="132"/>
      <c r="I169" s="132"/>
      <c r="J169" s="134" t="n">
        <v>1.05</v>
      </c>
      <c r="K169" s="134"/>
      <c r="L169" s="134"/>
      <c r="M169" s="131"/>
      <c r="N169" s="131"/>
    </row>
    <row r="170" customFormat="false" ht="16.2" hidden="false" customHeight="true" outlineLevel="0" collapsed="false">
      <c r="A170" s="132" t="n">
        <v>14</v>
      </c>
      <c r="B170" s="132"/>
      <c r="C170" s="133" t="s">
        <v>947</v>
      </c>
      <c r="D170" s="133"/>
      <c r="E170" s="132" t="n">
        <v>1</v>
      </c>
      <c r="F170" s="132"/>
      <c r="G170" s="132"/>
      <c r="H170" s="132"/>
      <c r="I170" s="132"/>
      <c r="J170" s="134" t="n">
        <v>0.5</v>
      </c>
      <c r="K170" s="134"/>
      <c r="L170" s="134"/>
      <c r="M170" s="131"/>
      <c r="N170" s="131"/>
    </row>
    <row r="171" customFormat="false" ht="16.2" hidden="false" customHeight="true" outlineLevel="0" collapsed="false">
      <c r="A171" s="135"/>
      <c r="B171" s="135"/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</row>
    <row r="172" customFormat="false" ht="16.2" hidden="false" customHeight="true" outlineLevel="0" collapsed="false">
      <c r="A172" s="138" t="s">
        <v>54</v>
      </c>
      <c r="B172" s="138"/>
      <c r="C172" s="114" t="s">
        <v>948</v>
      </c>
      <c r="D172" s="114"/>
      <c r="E172" s="114"/>
      <c r="F172" s="114" t="s">
        <v>949</v>
      </c>
      <c r="G172" s="114"/>
      <c r="H172" s="139" t="s">
        <v>950</v>
      </c>
      <c r="I172" s="139"/>
      <c r="J172" s="112"/>
      <c r="K172" s="112"/>
      <c r="L172" s="112"/>
      <c r="M172" s="112"/>
      <c r="N172" s="112"/>
    </row>
    <row r="173" customFormat="false" ht="16.2" hidden="false" customHeight="true" outlineLevel="0" collapsed="false">
      <c r="A173" s="100" t="n">
        <v>1</v>
      </c>
      <c r="B173" s="100"/>
      <c r="C173" s="115" t="s">
        <v>951</v>
      </c>
      <c r="D173" s="115"/>
      <c r="E173" s="115"/>
      <c r="F173" s="115" t="s">
        <v>952</v>
      </c>
      <c r="G173" s="115"/>
      <c r="H173" s="116" t="n">
        <v>800</v>
      </c>
      <c r="I173" s="116"/>
      <c r="J173" s="112"/>
      <c r="K173" s="112"/>
      <c r="L173" s="112"/>
      <c r="M173" s="112"/>
      <c r="N173" s="112"/>
    </row>
    <row r="174" customFormat="false" ht="16.2" hidden="false" customHeight="true" outlineLevel="0" collapsed="false">
      <c r="A174" s="100" t="n">
        <v>2</v>
      </c>
      <c r="B174" s="100"/>
      <c r="C174" s="115" t="s">
        <v>953</v>
      </c>
      <c r="D174" s="115"/>
      <c r="E174" s="115"/>
      <c r="F174" s="115" t="s">
        <v>952</v>
      </c>
      <c r="G174" s="115"/>
      <c r="H174" s="116" t="n">
        <v>800</v>
      </c>
      <c r="I174" s="116"/>
      <c r="J174" s="112"/>
      <c r="K174" s="112"/>
      <c r="L174" s="112"/>
      <c r="M174" s="112"/>
      <c r="N174" s="112"/>
    </row>
    <row r="175" customFormat="false" ht="16.2" hidden="false" customHeight="true" outlineLevel="0" collapsed="false">
      <c r="A175" s="100" t="n">
        <v>3</v>
      </c>
      <c r="B175" s="100"/>
      <c r="C175" s="115" t="s">
        <v>954</v>
      </c>
      <c r="D175" s="115"/>
      <c r="E175" s="115"/>
      <c r="F175" s="115" t="s">
        <v>952</v>
      </c>
      <c r="G175" s="115"/>
      <c r="H175" s="116" t="n">
        <v>360</v>
      </c>
      <c r="I175" s="116"/>
      <c r="J175" s="112"/>
      <c r="K175" s="112"/>
      <c r="L175" s="112"/>
      <c r="M175" s="112"/>
      <c r="N175" s="112"/>
    </row>
    <row r="176" customFormat="false" ht="16.2" hidden="false" customHeight="true" outlineLevel="0" collapsed="false">
      <c r="A176" s="100" t="n">
        <v>4</v>
      </c>
      <c r="B176" s="100"/>
      <c r="C176" s="115" t="s">
        <v>955</v>
      </c>
      <c r="D176" s="115"/>
      <c r="E176" s="115"/>
      <c r="F176" s="115" t="s">
        <v>956</v>
      </c>
      <c r="G176" s="115"/>
      <c r="H176" s="116" t="n">
        <v>1200</v>
      </c>
      <c r="I176" s="116"/>
      <c r="J176" s="112"/>
      <c r="K176" s="112"/>
      <c r="L176" s="112"/>
      <c r="M176" s="112"/>
      <c r="N176" s="112"/>
    </row>
    <row r="177" customFormat="false" ht="16.2" hidden="false" customHeight="true" outlineLevel="0" collapsed="false">
      <c r="A177" s="100" t="n">
        <v>5</v>
      </c>
      <c r="B177" s="100"/>
      <c r="C177" s="115" t="s">
        <v>957</v>
      </c>
      <c r="D177" s="115"/>
      <c r="E177" s="115"/>
      <c r="F177" s="115" t="s">
        <v>952</v>
      </c>
      <c r="G177" s="115"/>
      <c r="H177" s="116"/>
      <c r="I177" s="116"/>
      <c r="J177" s="112"/>
      <c r="K177" s="112"/>
      <c r="L177" s="112"/>
      <c r="M177" s="112"/>
      <c r="N177" s="112"/>
    </row>
    <row r="178" customFormat="false" ht="16.2" hidden="false" customHeight="true" outlineLevel="0" collapsed="false">
      <c r="A178" s="100" t="n">
        <v>6</v>
      </c>
      <c r="B178" s="100"/>
      <c r="C178" s="115" t="s">
        <v>958</v>
      </c>
      <c r="D178" s="115"/>
      <c r="E178" s="115"/>
      <c r="F178" s="115" t="s">
        <v>956</v>
      </c>
      <c r="G178" s="115"/>
      <c r="H178" s="116" t="n">
        <v>210</v>
      </c>
      <c r="I178" s="116"/>
      <c r="J178" s="112"/>
      <c r="K178" s="112"/>
      <c r="L178" s="112"/>
      <c r="M178" s="112"/>
      <c r="N178" s="112"/>
    </row>
    <row r="179" customFormat="false" ht="16.2" hidden="false" customHeight="true" outlineLevel="0" collapsed="false">
      <c r="A179" s="100" t="n">
        <v>7</v>
      </c>
      <c r="B179" s="100"/>
      <c r="C179" s="115" t="s">
        <v>959</v>
      </c>
      <c r="D179" s="115"/>
      <c r="E179" s="115"/>
      <c r="F179" s="115" t="s">
        <v>952</v>
      </c>
      <c r="G179" s="115"/>
      <c r="H179" s="116" t="n">
        <v>22</v>
      </c>
      <c r="I179" s="116"/>
      <c r="J179" s="112"/>
      <c r="K179" s="112"/>
      <c r="L179" s="112"/>
      <c r="M179" s="112"/>
      <c r="N179" s="112"/>
    </row>
    <row r="180" customFormat="false" ht="16.2" hidden="false" customHeight="true" outlineLevel="0" collapsed="false">
      <c r="A180" s="100" t="n">
        <v>8</v>
      </c>
      <c r="B180" s="100"/>
      <c r="C180" s="115" t="s">
        <v>960</v>
      </c>
      <c r="D180" s="115"/>
      <c r="E180" s="115"/>
      <c r="F180" s="115" t="s">
        <v>961</v>
      </c>
      <c r="G180" s="115"/>
      <c r="H180" s="116" t="n">
        <v>75.83</v>
      </c>
      <c r="I180" s="116"/>
      <c r="J180" s="112"/>
      <c r="K180" s="112"/>
      <c r="L180" s="112"/>
      <c r="M180" s="112"/>
      <c r="N180" s="112"/>
    </row>
    <row r="181" customFormat="false" ht="16.2" hidden="false" customHeight="true" outlineLevel="0" collapsed="false">
      <c r="A181" s="100" t="n">
        <v>9</v>
      </c>
      <c r="B181" s="100"/>
      <c r="C181" s="115" t="s">
        <v>962</v>
      </c>
      <c r="D181" s="115"/>
      <c r="E181" s="115"/>
      <c r="F181" s="115" t="s">
        <v>963</v>
      </c>
      <c r="G181" s="115"/>
      <c r="H181" s="116" t="n">
        <v>183</v>
      </c>
      <c r="I181" s="116"/>
      <c r="J181" s="112"/>
      <c r="K181" s="112"/>
      <c r="L181" s="112"/>
      <c r="M181" s="112"/>
      <c r="N181" s="112"/>
    </row>
    <row r="182" customFormat="false" ht="16.2" hidden="false" customHeight="true" outlineLevel="0" collapsed="false">
      <c r="A182" s="100" t="n">
        <v>10</v>
      </c>
      <c r="B182" s="100"/>
      <c r="C182" s="42" t="s">
        <v>964</v>
      </c>
      <c r="D182" s="42"/>
      <c r="E182" s="42"/>
      <c r="F182" s="115" t="s">
        <v>965</v>
      </c>
      <c r="G182" s="115"/>
      <c r="H182" s="116" t="n">
        <v>29.44</v>
      </c>
      <c r="I182" s="116"/>
      <c r="J182" s="112"/>
      <c r="K182" s="112"/>
      <c r="L182" s="112"/>
      <c r="M182" s="112"/>
      <c r="N182" s="112"/>
    </row>
    <row r="183" customFormat="false" ht="16.2" hidden="false" customHeight="true" outlineLevel="0" collapsed="false">
      <c r="A183" s="100" t="n">
        <v>11</v>
      </c>
      <c r="B183" s="100"/>
      <c r="C183" s="115" t="s">
        <v>966</v>
      </c>
      <c r="D183" s="115"/>
      <c r="E183" s="115"/>
      <c r="F183" s="115" t="s">
        <v>963</v>
      </c>
      <c r="G183" s="115"/>
      <c r="H183" s="116" t="n">
        <v>95.2</v>
      </c>
      <c r="I183" s="116"/>
      <c r="J183" s="112"/>
      <c r="K183" s="112"/>
      <c r="L183" s="112"/>
      <c r="M183" s="112"/>
      <c r="N183" s="112"/>
    </row>
    <row r="184" customFormat="false" ht="16.2" hidden="false" customHeight="true" outlineLevel="0" collapsed="false">
      <c r="A184" s="100" t="n">
        <v>12</v>
      </c>
      <c r="B184" s="100"/>
      <c r="C184" s="115" t="s">
        <v>967</v>
      </c>
      <c r="D184" s="115"/>
      <c r="E184" s="115"/>
      <c r="F184" s="115" t="s">
        <v>963</v>
      </c>
      <c r="G184" s="115"/>
      <c r="H184" s="116"/>
      <c r="I184" s="116"/>
      <c r="J184" s="112"/>
      <c r="K184" s="112"/>
      <c r="L184" s="112"/>
      <c r="M184" s="112"/>
      <c r="N184" s="112"/>
    </row>
    <row r="185" customFormat="false" ht="16.2" hidden="false" customHeight="true" outlineLevel="0" collapsed="false">
      <c r="A185" s="100" t="n">
        <v>13</v>
      </c>
      <c r="B185" s="100"/>
      <c r="C185" s="42" t="s">
        <v>968</v>
      </c>
      <c r="D185" s="42"/>
      <c r="E185" s="42"/>
      <c r="F185" s="115" t="s">
        <v>969</v>
      </c>
      <c r="G185" s="115"/>
      <c r="H185" s="116" t="n">
        <v>28.13</v>
      </c>
      <c r="I185" s="116"/>
      <c r="J185" s="112"/>
      <c r="K185" s="112"/>
      <c r="L185" s="112"/>
      <c r="M185" s="112"/>
      <c r="N185" s="112"/>
    </row>
    <row r="186" customFormat="false" ht="16.2" hidden="false" customHeight="true" outlineLevel="0" collapsed="false">
      <c r="A186" s="100" t="n">
        <v>14</v>
      </c>
      <c r="B186" s="100"/>
      <c r="C186" s="115" t="s">
        <v>970</v>
      </c>
      <c r="D186" s="115"/>
      <c r="E186" s="115"/>
      <c r="F186" s="115" t="s">
        <v>969</v>
      </c>
      <c r="G186" s="115"/>
      <c r="H186" s="116" t="n">
        <v>218.5</v>
      </c>
      <c r="I186" s="116"/>
      <c r="J186" s="112"/>
      <c r="K186" s="112"/>
      <c r="L186" s="112"/>
      <c r="M186" s="112"/>
      <c r="N186" s="112"/>
    </row>
    <row r="187" customFormat="false" ht="16.2" hidden="false" customHeight="true" outlineLevel="0" collapsed="false">
      <c r="A187" s="140" t="n">
        <v>15</v>
      </c>
      <c r="B187" s="140"/>
      <c r="C187" s="141" t="s">
        <v>971</v>
      </c>
      <c r="D187" s="141"/>
      <c r="E187" s="141"/>
      <c r="F187" s="141" t="s">
        <v>963</v>
      </c>
      <c r="G187" s="141"/>
      <c r="H187" s="142" t="n">
        <v>82.5</v>
      </c>
      <c r="I187" s="142"/>
      <c r="J187" s="112"/>
      <c r="K187" s="112"/>
      <c r="L187" s="112"/>
      <c r="M187" s="112"/>
      <c r="N187" s="112"/>
    </row>
    <row r="188" customFormat="false" ht="16.2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</row>
    <row r="189" customFormat="false" ht="15.6" hidden="false" customHeight="false" outlineLevel="0" collapsed="false">
      <c r="A189" s="144" t="s">
        <v>972</v>
      </c>
    </row>
    <row r="190" customFormat="false" ht="15.6" hidden="false" customHeight="false" outlineLevel="0" collapsed="false">
      <c r="A190" s="69" t="s">
        <v>973</v>
      </c>
    </row>
    <row r="191" customFormat="false" ht="15.6" hidden="false" customHeight="false" outlineLevel="0" collapsed="false">
      <c r="A191" s="69" t="s">
        <v>974</v>
      </c>
    </row>
    <row r="192" customFormat="false" ht="15.6" hidden="false" customHeight="false" outlineLevel="0" collapsed="false">
      <c r="A192" s="69" t="s">
        <v>975</v>
      </c>
    </row>
    <row r="193" customFormat="false" ht="15.6" hidden="false" customHeight="false" outlineLevel="0" collapsed="false">
      <c r="A193" s="69" t="s">
        <v>976</v>
      </c>
    </row>
    <row r="194" customFormat="false" ht="15.6" hidden="false" customHeight="false" outlineLevel="0" collapsed="false">
      <c r="A194" s="145" t="s">
        <v>977</v>
      </c>
    </row>
    <row r="195" customFormat="false" ht="15.6" hidden="false" customHeight="false" outlineLevel="0" collapsed="false">
      <c r="A195" s="69" t="s">
        <v>978</v>
      </c>
    </row>
    <row r="196" customFormat="false" ht="15.6" hidden="false" customHeight="false" outlineLevel="0" collapsed="false">
      <c r="A196" s="69" t="s">
        <v>979</v>
      </c>
    </row>
    <row r="197" customFormat="false" ht="15.6" hidden="false" customHeight="false" outlineLevel="0" collapsed="false">
      <c r="A197" s="145" t="s">
        <v>980</v>
      </c>
    </row>
    <row r="198" customFormat="false" ht="15.6" hidden="false" customHeight="false" outlineLevel="0" collapsed="false">
      <c r="A198" s="69" t="s">
        <v>981</v>
      </c>
    </row>
    <row r="199" customFormat="false" ht="15.6" hidden="false" customHeight="false" outlineLevel="0" collapsed="false">
      <c r="A199" s="69" t="s">
        <v>982</v>
      </c>
    </row>
    <row r="200" customFormat="false" ht="15.6" hidden="false" customHeight="false" outlineLevel="0" collapsed="false">
      <c r="A200" s="69" t="s">
        <v>983</v>
      </c>
    </row>
    <row r="201" customFormat="false" ht="15.6" hidden="false" customHeight="false" outlineLevel="0" collapsed="false">
      <c r="A201" s="69" t="s">
        <v>984</v>
      </c>
    </row>
    <row r="202" customFormat="false" ht="15.6" hidden="false" customHeight="false" outlineLevel="0" collapsed="false">
      <c r="A202" s="69" t="s">
        <v>985</v>
      </c>
    </row>
    <row r="203" customFormat="false" ht="15.6" hidden="false" customHeight="false" outlineLevel="0" collapsed="false">
      <c r="A203" s="145" t="s">
        <v>986</v>
      </c>
    </row>
    <row r="204" customFormat="false" ht="15.6" hidden="false" customHeight="false" outlineLevel="0" collapsed="false">
      <c r="A204" s="69" t="s">
        <v>987</v>
      </c>
    </row>
    <row r="205" customFormat="false" ht="15.6" hidden="false" customHeight="false" outlineLevel="0" collapsed="false">
      <c r="A205" s="145" t="s">
        <v>988</v>
      </c>
    </row>
    <row r="206" customFormat="false" ht="15.6" hidden="false" customHeight="false" outlineLevel="0" collapsed="false">
      <c r="A206" s="145"/>
    </row>
    <row r="207" customFormat="false" ht="15.6" hidden="false" customHeight="false" outlineLevel="0" collapsed="false">
      <c r="A207" s="98"/>
    </row>
  </sheetData>
  <mergeCells count="404">
    <mergeCell ref="A1:D1"/>
    <mergeCell ref="B106:C106"/>
    <mergeCell ref="D106:F106"/>
    <mergeCell ref="G106:H106"/>
    <mergeCell ref="I106:K106"/>
    <mergeCell ref="L106:N106"/>
    <mergeCell ref="B107:C107"/>
    <mergeCell ref="D107:F107"/>
    <mergeCell ref="G107:H107"/>
    <mergeCell ref="I107:K107"/>
    <mergeCell ref="L107:N107"/>
    <mergeCell ref="B108:C108"/>
    <mergeCell ref="D108:F108"/>
    <mergeCell ref="G108:H108"/>
    <mergeCell ref="I108:K108"/>
    <mergeCell ref="L108:N108"/>
    <mergeCell ref="B109:C109"/>
    <mergeCell ref="D109:F109"/>
    <mergeCell ref="G109:H109"/>
    <mergeCell ref="I109:K109"/>
    <mergeCell ref="L109:N109"/>
    <mergeCell ref="B110:C110"/>
    <mergeCell ref="D110:F110"/>
    <mergeCell ref="G110:H110"/>
    <mergeCell ref="I110:K110"/>
    <mergeCell ref="L110:N110"/>
    <mergeCell ref="B111:C111"/>
    <mergeCell ref="D111:F111"/>
    <mergeCell ref="G111:H111"/>
    <mergeCell ref="I111:K111"/>
    <mergeCell ref="L111:N111"/>
    <mergeCell ref="B112:C112"/>
    <mergeCell ref="D112:F112"/>
    <mergeCell ref="G112:H112"/>
    <mergeCell ref="I112:K112"/>
    <mergeCell ref="L112:N112"/>
    <mergeCell ref="B113:C113"/>
    <mergeCell ref="D113:F113"/>
    <mergeCell ref="G113:H113"/>
    <mergeCell ref="I113:K113"/>
    <mergeCell ref="L113:N113"/>
    <mergeCell ref="B114:C114"/>
    <mergeCell ref="D114:F114"/>
    <mergeCell ref="G114:H114"/>
    <mergeCell ref="I114:K114"/>
    <mergeCell ref="L114:N114"/>
    <mergeCell ref="B115:C115"/>
    <mergeCell ref="D115:F115"/>
    <mergeCell ref="G115:H115"/>
    <mergeCell ref="I115:K115"/>
    <mergeCell ref="L115:N115"/>
    <mergeCell ref="B116:C116"/>
    <mergeCell ref="D116:F116"/>
    <mergeCell ref="G116:H116"/>
    <mergeCell ref="I116:K116"/>
    <mergeCell ref="L116:N116"/>
    <mergeCell ref="B117:C117"/>
    <mergeCell ref="D117:F117"/>
    <mergeCell ref="G117:H117"/>
    <mergeCell ref="I117:K117"/>
    <mergeCell ref="L117:N117"/>
    <mergeCell ref="B118:C118"/>
    <mergeCell ref="D118:F118"/>
    <mergeCell ref="G118:H118"/>
    <mergeCell ref="I118:K118"/>
    <mergeCell ref="L118:N118"/>
    <mergeCell ref="B119:C119"/>
    <mergeCell ref="D119:F119"/>
    <mergeCell ref="G119:H119"/>
    <mergeCell ref="I119:K119"/>
    <mergeCell ref="L119:N119"/>
    <mergeCell ref="B120:C120"/>
    <mergeCell ref="D120:F120"/>
    <mergeCell ref="G120:H120"/>
    <mergeCell ref="I120:K120"/>
    <mergeCell ref="L120:N120"/>
    <mergeCell ref="B121:C121"/>
    <mergeCell ref="D121:F121"/>
    <mergeCell ref="G121:H121"/>
    <mergeCell ref="I121:K121"/>
    <mergeCell ref="L121:N121"/>
    <mergeCell ref="B122:C122"/>
    <mergeCell ref="D122:F122"/>
    <mergeCell ref="G122:H122"/>
    <mergeCell ref="I122:K122"/>
    <mergeCell ref="L122:N122"/>
    <mergeCell ref="B123:C123"/>
    <mergeCell ref="D123:F123"/>
    <mergeCell ref="G123:H123"/>
    <mergeCell ref="I123:K123"/>
    <mergeCell ref="L123:N123"/>
    <mergeCell ref="B124:C124"/>
    <mergeCell ref="D124:F124"/>
    <mergeCell ref="G124:H124"/>
    <mergeCell ref="I124:K124"/>
    <mergeCell ref="L124:N124"/>
    <mergeCell ref="B125:C125"/>
    <mergeCell ref="D125:F125"/>
    <mergeCell ref="G125:H125"/>
    <mergeCell ref="I125:K125"/>
    <mergeCell ref="L125:N125"/>
    <mergeCell ref="B126:C126"/>
    <mergeCell ref="D126:F126"/>
    <mergeCell ref="G126:H126"/>
    <mergeCell ref="I126:K126"/>
    <mergeCell ref="L126:N126"/>
    <mergeCell ref="B127:C127"/>
    <mergeCell ref="D127:F127"/>
    <mergeCell ref="G127:H127"/>
    <mergeCell ref="I127:K127"/>
    <mergeCell ref="L127:N127"/>
    <mergeCell ref="B128:C128"/>
    <mergeCell ref="D128:F128"/>
    <mergeCell ref="G128:H128"/>
    <mergeCell ref="I128:K128"/>
    <mergeCell ref="L128:N128"/>
    <mergeCell ref="B129:C129"/>
    <mergeCell ref="D129:F129"/>
    <mergeCell ref="G129:H129"/>
    <mergeCell ref="I129:K129"/>
    <mergeCell ref="L129:N129"/>
    <mergeCell ref="B130:C130"/>
    <mergeCell ref="D130:F130"/>
    <mergeCell ref="G130:H130"/>
    <mergeCell ref="I130:K130"/>
    <mergeCell ref="L130:N130"/>
    <mergeCell ref="B131:C131"/>
    <mergeCell ref="D131:F131"/>
    <mergeCell ref="G131:H131"/>
    <mergeCell ref="I131:K131"/>
    <mergeCell ref="L131:N131"/>
    <mergeCell ref="B132:C132"/>
    <mergeCell ref="D132:F132"/>
    <mergeCell ref="G132:H132"/>
    <mergeCell ref="I132:K132"/>
    <mergeCell ref="L132:N132"/>
    <mergeCell ref="B133:C133"/>
    <mergeCell ref="D133:F133"/>
    <mergeCell ref="G133:H133"/>
    <mergeCell ref="I133:K133"/>
    <mergeCell ref="L133:N133"/>
    <mergeCell ref="B134:C134"/>
    <mergeCell ref="D134:F134"/>
    <mergeCell ref="G134:H134"/>
    <mergeCell ref="I134:K134"/>
    <mergeCell ref="L134:N134"/>
    <mergeCell ref="B135:C135"/>
    <mergeCell ref="D135:F135"/>
    <mergeCell ref="G135:H135"/>
    <mergeCell ref="I135:K135"/>
    <mergeCell ref="L135:N135"/>
    <mergeCell ref="B136:C136"/>
    <mergeCell ref="D136:F136"/>
    <mergeCell ref="G136:H136"/>
    <mergeCell ref="I136:K136"/>
    <mergeCell ref="L136:N136"/>
    <mergeCell ref="B137:C137"/>
    <mergeCell ref="D137:F137"/>
    <mergeCell ref="G137:H137"/>
    <mergeCell ref="I137:K137"/>
    <mergeCell ref="L137:N137"/>
    <mergeCell ref="A138:K138"/>
    <mergeCell ref="L138:N138"/>
    <mergeCell ref="B139:C139"/>
    <mergeCell ref="D139:F139"/>
    <mergeCell ref="G139:H139"/>
    <mergeCell ref="I139:K139"/>
    <mergeCell ref="L139:N139"/>
    <mergeCell ref="B140:C140"/>
    <mergeCell ref="D140:F140"/>
    <mergeCell ref="G140:H140"/>
    <mergeCell ref="I140:K140"/>
    <mergeCell ref="L140:N140"/>
    <mergeCell ref="B141:C141"/>
    <mergeCell ref="D141:F141"/>
    <mergeCell ref="G141:H141"/>
    <mergeCell ref="I141:K141"/>
    <mergeCell ref="L141:N141"/>
    <mergeCell ref="B142:C142"/>
    <mergeCell ref="D142:F142"/>
    <mergeCell ref="G142:H142"/>
    <mergeCell ref="I142:K142"/>
    <mergeCell ref="L142:N142"/>
    <mergeCell ref="B143:C143"/>
    <mergeCell ref="D143:F143"/>
    <mergeCell ref="G143:H143"/>
    <mergeCell ref="I143:K143"/>
    <mergeCell ref="L143:N143"/>
    <mergeCell ref="B144:C144"/>
    <mergeCell ref="D144:F144"/>
    <mergeCell ref="G144:H144"/>
    <mergeCell ref="I144:K144"/>
    <mergeCell ref="L144:N144"/>
    <mergeCell ref="B145:C145"/>
    <mergeCell ref="D145:F145"/>
    <mergeCell ref="G145:H145"/>
    <mergeCell ref="I145:K145"/>
    <mergeCell ref="L145:N145"/>
    <mergeCell ref="B146:C146"/>
    <mergeCell ref="D146:F146"/>
    <mergeCell ref="G146:H146"/>
    <mergeCell ref="I146:K146"/>
    <mergeCell ref="L146:N146"/>
    <mergeCell ref="B147:C147"/>
    <mergeCell ref="D147:F147"/>
    <mergeCell ref="G147:H147"/>
    <mergeCell ref="I147:K147"/>
    <mergeCell ref="L147:N147"/>
    <mergeCell ref="B148:C148"/>
    <mergeCell ref="D148:F148"/>
    <mergeCell ref="G148:H148"/>
    <mergeCell ref="I148:K148"/>
    <mergeCell ref="L148:N148"/>
    <mergeCell ref="B149:C149"/>
    <mergeCell ref="D149:F149"/>
    <mergeCell ref="G149:H149"/>
    <mergeCell ref="I149:K149"/>
    <mergeCell ref="L149:N149"/>
    <mergeCell ref="B150:C150"/>
    <mergeCell ref="D150:F150"/>
    <mergeCell ref="G150:H150"/>
    <mergeCell ref="I150:K150"/>
    <mergeCell ref="L150:N150"/>
    <mergeCell ref="B151:C151"/>
    <mergeCell ref="D151:F151"/>
    <mergeCell ref="G151:H151"/>
    <mergeCell ref="I151:K151"/>
    <mergeCell ref="L151:N151"/>
    <mergeCell ref="B152:C152"/>
    <mergeCell ref="D152:F152"/>
    <mergeCell ref="G152:H152"/>
    <mergeCell ref="I152:K152"/>
    <mergeCell ref="L152:N152"/>
    <mergeCell ref="B153:C153"/>
    <mergeCell ref="D153:F153"/>
    <mergeCell ref="G153:H153"/>
    <mergeCell ref="I153:K153"/>
    <mergeCell ref="L153:N153"/>
    <mergeCell ref="A154:B154"/>
    <mergeCell ref="C154:D154"/>
    <mergeCell ref="E154:J154"/>
    <mergeCell ref="K154:M154"/>
    <mergeCell ref="A155:B155"/>
    <mergeCell ref="C155:D155"/>
    <mergeCell ref="E155:J155"/>
    <mergeCell ref="K155:M155"/>
    <mergeCell ref="A156:B156"/>
    <mergeCell ref="C156:D156"/>
    <mergeCell ref="E156:I156"/>
    <mergeCell ref="J156:L156"/>
    <mergeCell ref="M156:N156"/>
    <mergeCell ref="A157:B157"/>
    <mergeCell ref="C157:D157"/>
    <mergeCell ref="E157:I157"/>
    <mergeCell ref="J157:L157"/>
    <mergeCell ref="M157:N157"/>
    <mergeCell ref="A158:B158"/>
    <mergeCell ref="C158:D158"/>
    <mergeCell ref="E158:I158"/>
    <mergeCell ref="J158:L158"/>
    <mergeCell ref="M158:N158"/>
    <mergeCell ref="A159:B159"/>
    <mergeCell ref="C159:D159"/>
    <mergeCell ref="E159:I159"/>
    <mergeCell ref="J159:L159"/>
    <mergeCell ref="M159:N159"/>
    <mergeCell ref="A160:B160"/>
    <mergeCell ref="C160:D160"/>
    <mergeCell ref="E160:I160"/>
    <mergeCell ref="J160:L160"/>
    <mergeCell ref="M160:N160"/>
    <mergeCell ref="A161:B161"/>
    <mergeCell ref="C161:D161"/>
    <mergeCell ref="E161:I161"/>
    <mergeCell ref="J161:L161"/>
    <mergeCell ref="M161:N161"/>
    <mergeCell ref="A162:B162"/>
    <mergeCell ref="C162:D162"/>
    <mergeCell ref="E162:I162"/>
    <mergeCell ref="J162:L162"/>
    <mergeCell ref="M162:N162"/>
    <mergeCell ref="A163:B163"/>
    <mergeCell ref="C163:D163"/>
    <mergeCell ref="E163:I163"/>
    <mergeCell ref="J163:L163"/>
    <mergeCell ref="M163:N163"/>
    <mergeCell ref="A164:B164"/>
    <mergeCell ref="C164:D164"/>
    <mergeCell ref="E164:I164"/>
    <mergeCell ref="J164:L164"/>
    <mergeCell ref="M164:N164"/>
    <mergeCell ref="A165:B165"/>
    <mergeCell ref="C165:D165"/>
    <mergeCell ref="E165:I165"/>
    <mergeCell ref="J165:L165"/>
    <mergeCell ref="M165:N165"/>
    <mergeCell ref="A166:B166"/>
    <mergeCell ref="C166:D166"/>
    <mergeCell ref="E166:I166"/>
    <mergeCell ref="J166:L166"/>
    <mergeCell ref="M166:N166"/>
    <mergeCell ref="A167:B167"/>
    <mergeCell ref="C167:D167"/>
    <mergeCell ref="E167:I167"/>
    <mergeCell ref="J167:L167"/>
    <mergeCell ref="M167:N167"/>
    <mergeCell ref="A168:B168"/>
    <mergeCell ref="C168:D168"/>
    <mergeCell ref="E168:I168"/>
    <mergeCell ref="J168:L168"/>
    <mergeCell ref="M168:N168"/>
    <mergeCell ref="A169:B169"/>
    <mergeCell ref="C169:D169"/>
    <mergeCell ref="E169:I169"/>
    <mergeCell ref="J169:L169"/>
    <mergeCell ref="M169:N169"/>
    <mergeCell ref="A170:B170"/>
    <mergeCell ref="C170:D170"/>
    <mergeCell ref="E170:I170"/>
    <mergeCell ref="J170:L170"/>
    <mergeCell ref="M170:N170"/>
    <mergeCell ref="A171:B171"/>
    <mergeCell ref="C171:D171"/>
    <mergeCell ref="E171:N171"/>
    <mergeCell ref="A172:B172"/>
    <mergeCell ref="C172:E172"/>
    <mergeCell ref="F172:G172"/>
    <mergeCell ref="H172:I172"/>
    <mergeCell ref="J172:N172"/>
    <mergeCell ref="A173:B173"/>
    <mergeCell ref="C173:E173"/>
    <mergeCell ref="F173:G173"/>
    <mergeCell ref="H173:I173"/>
    <mergeCell ref="J173:N173"/>
    <mergeCell ref="A174:B174"/>
    <mergeCell ref="C174:E174"/>
    <mergeCell ref="F174:G174"/>
    <mergeCell ref="H174:I174"/>
    <mergeCell ref="J174:N174"/>
    <mergeCell ref="A175:B175"/>
    <mergeCell ref="C175:E175"/>
    <mergeCell ref="F175:G175"/>
    <mergeCell ref="H175:I175"/>
    <mergeCell ref="J175:N175"/>
    <mergeCell ref="A176:B176"/>
    <mergeCell ref="C176:E176"/>
    <mergeCell ref="F176:G176"/>
    <mergeCell ref="H176:I176"/>
    <mergeCell ref="J176:N176"/>
    <mergeCell ref="A177:B177"/>
    <mergeCell ref="C177:E177"/>
    <mergeCell ref="F177:G177"/>
    <mergeCell ref="H177:I177"/>
    <mergeCell ref="J177:N177"/>
    <mergeCell ref="A178:B178"/>
    <mergeCell ref="C178:E178"/>
    <mergeCell ref="F178:G178"/>
    <mergeCell ref="H178:I178"/>
    <mergeCell ref="J178:N178"/>
    <mergeCell ref="A179:B179"/>
    <mergeCell ref="C179:E179"/>
    <mergeCell ref="F179:G179"/>
    <mergeCell ref="H179:I179"/>
    <mergeCell ref="J179:N179"/>
    <mergeCell ref="A180:B180"/>
    <mergeCell ref="C180:E180"/>
    <mergeCell ref="F180:G180"/>
    <mergeCell ref="H180:I180"/>
    <mergeCell ref="J180:N180"/>
    <mergeCell ref="A181:B181"/>
    <mergeCell ref="C181:E181"/>
    <mergeCell ref="F181:G181"/>
    <mergeCell ref="H181:I181"/>
    <mergeCell ref="J181:N181"/>
    <mergeCell ref="A182:B182"/>
    <mergeCell ref="C182:E182"/>
    <mergeCell ref="F182:G182"/>
    <mergeCell ref="H182:I182"/>
    <mergeCell ref="J182:N182"/>
    <mergeCell ref="A183:B183"/>
    <mergeCell ref="C183:E183"/>
    <mergeCell ref="F183:G183"/>
    <mergeCell ref="H183:I183"/>
    <mergeCell ref="J183:N183"/>
    <mergeCell ref="A184:B184"/>
    <mergeCell ref="C184:E184"/>
    <mergeCell ref="F184:G184"/>
    <mergeCell ref="H184:I184"/>
    <mergeCell ref="J184:N184"/>
    <mergeCell ref="A185:B185"/>
    <mergeCell ref="C185:E185"/>
    <mergeCell ref="F185:G185"/>
    <mergeCell ref="H185:I185"/>
    <mergeCell ref="J185:N185"/>
    <mergeCell ref="A186:B186"/>
    <mergeCell ref="C186:E186"/>
    <mergeCell ref="F186:G186"/>
    <mergeCell ref="H186:I186"/>
    <mergeCell ref="J186:N186"/>
    <mergeCell ref="A187:B187"/>
    <mergeCell ref="C187:E187"/>
    <mergeCell ref="F187:G187"/>
    <mergeCell ref="H187:I187"/>
    <mergeCell ref="J187:N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3.69"/>
    <col collapsed="false" customWidth="true" hidden="false" outlineLevel="0" max="3" min="3" style="0" width="11.69"/>
    <col collapsed="false" customWidth="true" hidden="false" outlineLevel="0" max="4" min="4" style="0" width="16.99"/>
    <col collapsed="false" customWidth="true" hidden="false" outlineLevel="0" max="5" min="5" style="0" width="12.19"/>
    <col collapsed="false" customWidth="true" hidden="false" outlineLevel="0" max="6" min="6" style="0" width="13.49"/>
    <col collapsed="false" customWidth="true" hidden="false" outlineLevel="0" max="7" min="7" style="0" width="41.39"/>
  </cols>
  <sheetData>
    <row r="1" customFormat="false" ht="27" hidden="false" customHeight="true" outlineLevel="0" collapsed="false">
      <c r="A1" s="39" t="s">
        <v>989</v>
      </c>
      <c r="B1" s="39"/>
      <c r="C1" s="39"/>
      <c r="D1" s="39"/>
      <c r="E1" s="39"/>
      <c r="F1" s="39"/>
      <c r="G1" s="39"/>
    </row>
    <row r="2" customFormat="false" ht="15.6" hidden="false" customHeight="true" outlineLevel="0" collapsed="false">
      <c r="A2" s="146" t="s">
        <v>990</v>
      </c>
      <c r="B2" s="147" t="s">
        <v>991</v>
      </c>
      <c r="C2" s="147" t="s">
        <v>992</v>
      </c>
      <c r="D2" s="147" t="s">
        <v>331</v>
      </c>
      <c r="E2" s="147" t="s">
        <v>993</v>
      </c>
      <c r="F2" s="147" t="s">
        <v>221</v>
      </c>
      <c r="G2" s="147" t="s">
        <v>994</v>
      </c>
    </row>
    <row r="3" customFormat="false" ht="16.2" hidden="false" customHeight="false" outlineLevel="0" collapsed="false">
      <c r="A3" s="148" t="s">
        <v>336</v>
      </c>
      <c r="B3" s="147"/>
      <c r="C3" s="147"/>
      <c r="D3" s="147"/>
      <c r="E3" s="147"/>
      <c r="F3" s="147"/>
      <c r="G3" s="147"/>
    </row>
    <row r="4" customFormat="false" ht="25.8" hidden="false" customHeight="false" outlineLevel="0" collapsed="false">
      <c r="A4" s="149" t="s">
        <v>995</v>
      </c>
      <c r="B4" s="150" t="s">
        <v>996</v>
      </c>
      <c r="C4" s="150" t="s">
        <v>308</v>
      </c>
      <c r="D4" s="150" t="s">
        <v>226</v>
      </c>
      <c r="E4" s="150" t="s">
        <v>997</v>
      </c>
      <c r="F4" s="150" t="s">
        <v>998</v>
      </c>
      <c r="G4" s="150" t="s">
        <v>999</v>
      </c>
    </row>
    <row r="5" customFormat="false" ht="16.2" hidden="false" customHeight="false" outlineLevel="0" collapsed="false">
      <c r="A5" s="149" t="s">
        <v>1000</v>
      </c>
      <c r="B5" s="150" t="s">
        <v>298</v>
      </c>
      <c r="C5" s="150" t="s">
        <v>308</v>
      </c>
      <c r="D5" s="150" t="s">
        <v>1001</v>
      </c>
      <c r="E5" s="150" t="s">
        <v>1002</v>
      </c>
      <c r="F5" s="150" t="s">
        <v>1003</v>
      </c>
      <c r="G5" s="150" t="s">
        <v>1004</v>
      </c>
    </row>
    <row r="6" customFormat="false" ht="25.8" hidden="false" customHeight="false" outlineLevel="0" collapsed="false">
      <c r="A6" s="149" t="s">
        <v>1005</v>
      </c>
      <c r="B6" s="150" t="s">
        <v>298</v>
      </c>
      <c r="C6" s="150" t="s">
        <v>308</v>
      </c>
      <c r="D6" s="150" t="s">
        <v>1006</v>
      </c>
      <c r="E6" s="150" t="s">
        <v>1002</v>
      </c>
      <c r="F6" s="150" t="s">
        <v>1007</v>
      </c>
      <c r="G6" s="150" t="s">
        <v>1008</v>
      </c>
    </row>
    <row r="7" customFormat="false" ht="27" hidden="false" customHeight="false" outlineLevel="0" collapsed="false">
      <c r="A7" s="149" t="s">
        <v>1009</v>
      </c>
      <c r="B7" s="150" t="s">
        <v>1010</v>
      </c>
      <c r="C7" s="150" t="s">
        <v>1011</v>
      </c>
      <c r="D7" s="150" t="s">
        <v>1012</v>
      </c>
      <c r="E7" s="150" t="s">
        <v>1013</v>
      </c>
      <c r="F7" s="150" t="s">
        <v>1014</v>
      </c>
      <c r="G7" s="150" t="s">
        <v>1015</v>
      </c>
    </row>
    <row r="8" customFormat="false" ht="16.2" hidden="false" customHeight="false" outlineLevel="0" collapsed="false">
      <c r="A8" s="149" t="s">
        <v>33</v>
      </c>
      <c r="B8" s="150" t="s">
        <v>1010</v>
      </c>
      <c r="C8" s="150" t="s">
        <v>1011</v>
      </c>
      <c r="D8" s="150" t="s">
        <v>1001</v>
      </c>
      <c r="E8" s="150" t="s">
        <v>1016</v>
      </c>
      <c r="F8" s="150" t="s">
        <v>1017</v>
      </c>
      <c r="G8" s="150" t="s">
        <v>1018</v>
      </c>
    </row>
    <row r="9" customFormat="false" ht="16.2" hidden="false" customHeight="false" outlineLevel="0" collapsed="false">
      <c r="A9" s="149" t="s">
        <v>11</v>
      </c>
      <c r="B9" s="150" t="s">
        <v>1010</v>
      </c>
      <c r="C9" s="150" t="s">
        <v>1011</v>
      </c>
      <c r="D9" s="150" t="s">
        <v>1019</v>
      </c>
      <c r="E9" s="150" t="s">
        <v>1016</v>
      </c>
      <c r="F9" s="150" t="s">
        <v>1020</v>
      </c>
      <c r="G9" s="150" t="s">
        <v>1021</v>
      </c>
    </row>
    <row r="10" customFormat="false" ht="16.2" hidden="false" customHeight="false" outlineLevel="0" collapsed="false">
      <c r="A10" s="149" t="s">
        <v>291</v>
      </c>
      <c r="B10" s="150" t="s">
        <v>1022</v>
      </c>
      <c r="C10" s="150" t="s">
        <v>308</v>
      </c>
      <c r="D10" s="150" t="s">
        <v>1023</v>
      </c>
      <c r="E10" s="150" t="s">
        <v>1024</v>
      </c>
      <c r="F10" s="150" t="s">
        <v>1025</v>
      </c>
      <c r="G10" s="150" t="s">
        <v>1026</v>
      </c>
    </row>
    <row r="11" customFormat="false" ht="16.2" hidden="false" customHeight="false" outlineLevel="0" collapsed="false">
      <c r="A11" s="149" t="s">
        <v>13</v>
      </c>
      <c r="B11" s="150" t="s">
        <v>298</v>
      </c>
      <c r="C11" s="150" t="s">
        <v>308</v>
      </c>
      <c r="D11" s="150" t="s">
        <v>1001</v>
      </c>
      <c r="E11" s="150" t="s">
        <v>1016</v>
      </c>
      <c r="F11" s="150" t="s">
        <v>1027</v>
      </c>
      <c r="G11" s="150" t="s">
        <v>1028</v>
      </c>
    </row>
    <row r="12" customFormat="false" ht="27" hidden="false" customHeight="false" outlineLevel="0" collapsed="false">
      <c r="A12" s="149" t="s">
        <v>5</v>
      </c>
      <c r="B12" s="150" t="s">
        <v>1010</v>
      </c>
      <c r="C12" s="150" t="s">
        <v>1011</v>
      </c>
      <c r="D12" s="150" t="s">
        <v>1029</v>
      </c>
      <c r="E12" s="150" t="s">
        <v>1030</v>
      </c>
      <c r="F12" s="150" t="s">
        <v>1031</v>
      </c>
      <c r="G12" s="150" t="s">
        <v>1032</v>
      </c>
    </row>
    <row r="13" customFormat="false" ht="16.2" hidden="false" customHeight="false" outlineLevel="0" collapsed="false">
      <c r="A13" s="149" t="s">
        <v>47</v>
      </c>
      <c r="B13" s="150" t="s">
        <v>1010</v>
      </c>
      <c r="C13" s="150" t="s">
        <v>1011</v>
      </c>
      <c r="D13" s="150" t="s">
        <v>1033</v>
      </c>
      <c r="E13" s="150" t="s">
        <v>1024</v>
      </c>
      <c r="F13" s="150" t="s">
        <v>1034</v>
      </c>
      <c r="G13" s="150" t="s">
        <v>1035</v>
      </c>
    </row>
    <row r="14" customFormat="false" ht="16.2" hidden="false" customHeight="false" outlineLevel="0" collapsed="false">
      <c r="A14" s="149" t="s">
        <v>25</v>
      </c>
      <c r="B14" s="150" t="s">
        <v>1010</v>
      </c>
      <c r="C14" s="150" t="s">
        <v>1011</v>
      </c>
      <c r="D14" s="150" t="s">
        <v>1012</v>
      </c>
      <c r="E14" s="150" t="s">
        <v>1024</v>
      </c>
      <c r="F14" s="150" t="s">
        <v>1036</v>
      </c>
      <c r="G14" s="150" t="s">
        <v>1037</v>
      </c>
    </row>
    <row r="15" customFormat="false" ht="16.2" hidden="false" customHeight="false" outlineLevel="0" collapsed="false">
      <c r="A15" s="151" t="s">
        <v>1038</v>
      </c>
      <c r="B15" s="150" t="s">
        <v>1010</v>
      </c>
      <c r="C15" s="150" t="s">
        <v>308</v>
      </c>
      <c r="D15" s="150" t="s">
        <v>1039</v>
      </c>
      <c r="E15" s="150" t="s">
        <v>1013</v>
      </c>
      <c r="F15" s="150" t="s">
        <v>1040</v>
      </c>
      <c r="G15" s="150" t="s">
        <v>1041</v>
      </c>
    </row>
    <row r="16" customFormat="false" ht="16.2" hidden="false" customHeight="false" outlineLevel="0" collapsed="false">
      <c r="A16" s="149" t="s">
        <v>43</v>
      </c>
      <c r="B16" s="150" t="s">
        <v>1042</v>
      </c>
      <c r="C16" s="152"/>
      <c r="D16" s="150" t="s">
        <v>1012</v>
      </c>
      <c r="E16" s="150" t="s">
        <v>263</v>
      </c>
      <c r="F16" s="150" t="s">
        <v>1043</v>
      </c>
      <c r="G16" s="150" t="s">
        <v>1044</v>
      </c>
    </row>
    <row r="17" customFormat="false" ht="16.2" hidden="false" customHeight="false" outlineLevel="0" collapsed="false">
      <c r="A17" s="149" t="s">
        <v>29</v>
      </c>
      <c r="B17" s="150" t="s">
        <v>1010</v>
      </c>
      <c r="C17" s="150" t="s">
        <v>1011</v>
      </c>
      <c r="D17" s="150" t="s">
        <v>1045</v>
      </c>
      <c r="E17" s="150" t="s">
        <v>1046</v>
      </c>
      <c r="F17" s="150" t="s">
        <v>1047</v>
      </c>
      <c r="G17" s="150" t="s">
        <v>1048</v>
      </c>
    </row>
    <row r="18" customFormat="false" ht="16.2" hidden="false" customHeight="false" outlineLevel="0" collapsed="false">
      <c r="A18" s="149" t="s">
        <v>222</v>
      </c>
      <c r="B18" s="150" t="s">
        <v>224</v>
      </c>
      <c r="C18" s="150" t="s">
        <v>1011</v>
      </c>
      <c r="D18" s="150" t="s">
        <v>226</v>
      </c>
      <c r="E18" s="150" t="s">
        <v>1030</v>
      </c>
      <c r="F18" s="150" t="s">
        <v>1025</v>
      </c>
      <c r="G18" s="150" t="s">
        <v>1049</v>
      </c>
    </row>
    <row r="19" customFormat="false" ht="16.2" hidden="false" customHeight="false" outlineLevel="0" collapsed="false">
      <c r="A19" s="149" t="s">
        <v>243</v>
      </c>
      <c r="B19" s="150" t="s">
        <v>1010</v>
      </c>
      <c r="C19" s="150" t="s">
        <v>1011</v>
      </c>
      <c r="D19" s="150" t="s">
        <v>1050</v>
      </c>
      <c r="E19" s="150" t="s">
        <v>1030</v>
      </c>
      <c r="F19" s="150" t="s">
        <v>1025</v>
      </c>
      <c r="G19" s="150" t="s">
        <v>1049</v>
      </c>
    </row>
  </sheetData>
  <mergeCells count="7">
    <mergeCell ref="A1:G1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6:08:44Z</dcterms:created>
  <dc:creator>apollo.ma</dc:creator>
  <dc:description/>
  <dc:language>en-US</dc:language>
  <cp:lastModifiedBy>summer</cp:lastModifiedBy>
  <cp:lastPrinted>2009-03-19T02:36:53Z</cp:lastPrinted>
  <dcterms:modified xsi:type="dcterms:W3CDTF">2013-07-05T02:06:40Z</dcterms:modified>
  <cp:revision>0</cp:revision>
  <dc:subject/>
  <dc:title/>
</cp:coreProperties>
</file>